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才岗位需求表" sheetId="1" state="visible" r:id="rId2"/>
  </sheets>
  <definedNames>
    <definedName function="false" hidden="false" localSheetId="0" name="Excel_BuiltIn__FilterDatabase" vbProcedure="false">引才岗位需求表!$4:$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6" uniqueCount="1715">
  <si>
    <r>
      <rPr>
        <sz val="16"/>
        <rFont val="Noto Sans"/>
        <family val="2"/>
      </rPr>
      <t xml:space="preserve">附件</t>
    </r>
    <r>
      <rPr>
        <sz val="16"/>
        <rFont val="Times New Roman"/>
        <family val="1"/>
      </rPr>
      <t xml:space="preserve">1</t>
    </r>
  </si>
  <si>
    <r>
      <rPr>
        <sz val="24"/>
        <rFont val="Noto Sans"/>
        <family val="2"/>
      </rPr>
      <t xml:space="preserve">吉林省</t>
    </r>
    <r>
      <rPr>
        <sz val="24"/>
        <rFont val="方正小标宋简体"/>
        <family val="4"/>
        <charset val="134"/>
      </rPr>
      <t xml:space="preserve">2025</t>
    </r>
    <r>
      <rPr>
        <sz val="24"/>
        <rFont val="Noto Sans"/>
        <family val="2"/>
      </rPr>
      <t xml:space="preserve">年春季组团引才需求汇总表（事业单位）</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经费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吉林大学</t>
  </si>
  <si>
    <t xml:space="preserve">中直事业单位</t>
  </si>
  <si>
    <t xml:space="preserve">教师（不限专业）</t>
  </si>
  <si>
    <t xml:space="preserve">讲师、副教授、教授</t>
  </si>
  <si>
    <t xml:space="preserve">组团引才</t>
  </si>
  <si>
    <t xml:space="preserve">高层次人才或毕业生</t>
  </si>
  <si>
    <t xml:space="preserve">财政补助</t>
  </si>
  <si>
    <t xml:space="preserve">博士研究生</t>
  </si>
  <si>
    <t xml:space="preserve">不限</t>
  </si>
  <si>
    <r>
      <rPr>
        <sz val="12"/>
        <rFont val="Times New Roman"/>
        <family val="1"/>
      </rPr>
      <t xml:space="preserve">1.</t>
    </r>
    <r>
      <rPr>
        <sz val="12"/>
        <rFont val="Noto Sans"/>
        <family val="2"/>
      </rPr>
      <t xml:space="preserve">博士研究生毕业并取得博士学位（含应届博士毕业生）。
</t>
    </r>
    <r>
      <rPr>
        <sz val="12"/>
        <rFont val="Times New Roman"/>
        <family val="1"/>
      </rPr>
      <t xml:space="preserve">2.</t>
    </r>
    <r>
      <rPr>
        <sz val="12"/>
        <rFont val="Noto Sans"/>
        <family val="2"/>
      </rPr>
      <t xml:space="preserve">应聘讲师岗位的，年龄原则上未满</t>
    </r>
    <r>
      <rPr>
        <sz val="12"/>
        <rFont val="Times New Roman"/>
        <family val="1"/>
      </rPr>
      <t xml:space="preserve">35</t>
    </r>
    <r>
      <rPr>
        <sz val="12"/>
        <rFont val="Noto Sans"/>
        <family val="2"/>
      </rPr>
      <t xml:space="preserve">周岁（</t>
    </r>
    <r>
      <rPr>
        <sz val="12"/>
        <rFont val="Times New Roman"/>
        <family val="1"/>
      </rPr>
      <t xml:space="preserve">199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已取得的科研业绩成果应接近或达到设岗学院教师评聘招聘岗位类别对应副教授职务的基本业绩条件。
</t>
    </r>
    <r>
      <rPr>
        <sz val="12"/>
        <rFont val="Times New Roman"/>
        <family val="1"/>
      </rPr>
      <t xml:space="preserve">3.</t>
    </r>
    <r>
      <rPr>
        <sz val="12"/>
        <rFont val="Noto Sans"/>
        <family val="2"/>
      </rPr>
      <t xml:space="preserve">应聘副教授岗位的，年龄原则上未满</t>
    </r>
    <r>
      <rPr>
        <sz val="12"/>
        <rFont val="Times New Roman"/>
        <family val="1"/>
      </rPr>
      <t xml:space="preserve">40</t>
    </r>
    <r>
      <rPr>
        <sz val="12"/>
        <rFont val="Noto Sans"/>
        <family val="2"/>
      </rPr>
      <t xml:space="preserve">周岁（</t>
    </r>
    <r>
      <rPr>
        <sz val="12"/>
        <rFont val="Times New Roman"/>
        <family val="1"/>
      </rPr>
      <t xml:space="preserve">1985</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应已受聘副高级及以上专业技术职务，近</t>
    </r>
    <r>
      <rPr>
        <sz val="12"/>
        <rFont val="Times New Roman"/>
        <family val="1"/>
      </rPr>
      <t xml:space="preserve">5</t>
    </r>
    <r>
      <rPr>
        <sz val="12"/>
        <rFont val="Noto Sans"/>
        <family val="2"/>
      </rPr>
      <t xml:space="preserve">年取得的业绩成果不低于设岗学院近</t>
    </r>
    <r>
      <rPr>
        <sz val="12"/>
        <rFont val="Times New Roman"/>
        <family val="1"/>
      </rPr>
      <t xml:space="preserve">3</t>
    </r>
    <r>
      <rPr>
        <sz val="12"/>
        <rFont val="Noto Sans"/>
        <family val="2"/>
      </rPr>
      <t xml:space="preserve">年聘任相应类型副教授职务人员的平均业绩水平。
</t>
    </r>
    <r>
      <rPr>
        <sz val="12"/>
        <rFont val="Times New Roman"/>
        <family val="1"/>
      </rPr>
      <t xml:space="preserve">4.</t>
    </r>
    <r>
      <rPr>
        <sz val="12"/>
        <rFont val="Noto Sans"/>
        <family val="2"/>
      </rPr>
      <t xml:space="preserve">应聘教授岗位的，年龄原则上未满</t>
    </r>
    <r>
      <rPr>
        <sz val="12"/>
        <rFont val="Times New Roman"/>
        <family val="1"/>
      </rPr>
      <t xml:space="preserve">45</t>
    </r>
    <r>
      <rPr>
        <sz val="12"/>
        <rFont val="Noto Sans"/>
        <family val="2"/>
      </rPr>
      <t xml:space="preserve">周岁（</t>
    </r>
    <r>
      <rPr>
        <sz val="12"/>
        <rFont val="Times New Roman"/>
        <family val="1"/>
      </rPr>
      <t xml:space="preserve">198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应已受聘正高级专业技术职务，近</t>
    </r>
    <r>
      <rPr>
        <sz val="12"/>
        <rFont val="Times New Roman"/>
        <family val="1"/>
      </rPr>
      <t xml:space="preserve">5</t>
    </r>
    <r>
      <rPr>
        <sz val="12"/>
        <rFont val="Noto Sans"/>
        <family val="2"/>
      </rPr>
      <t xml:space="preserve">年取得的业绩成果不低于设岗学院近</t>
    </r>
    <r>
      <rPr>
        <sz val="12"/>
        <rFont val="Times New Roman"/>
        <family val="1"/>
      </rPr>
      <t xml:space="preserve">3</t>
    </r>
    <r>
      <rPr>
        <sz val="12"/>
        <rFont val="Noto Sans"/>
        <family val="2"/>
      </rPr>
      <t xml:space="preserve">年聘任相应类型教授职务人员的平均业绩水平。</t>
    </r>
  </si>
  <si>
    <t xml:space="preserve">根据吉林大学薪酬体系执行</t>
  </si>
  <si>
    <r>
      <rPr>
        <sz val="12"/>
        <rFont val="Times New Roman"/>
        <family val="1"/>
      </rPr>
      <t xml:space="preserve">1.</t>
    </r>
    <r>
      <rPr>
        <sz val="12"/>
        <rFont val="Noto Sans"/>
        <family val="2"/>
      </rPr>
      <t xml:space="preserve">享受吉林大学事业编制教职工的各项福利待遇。
</t>
    </r>
    <r>
      <rPr>
        <sz val="12"/>
        <rFont val="Times New Roman"/>
        <family val="1"/>
      </rPr>
      <t xml:space="preserve">2.</t>
    </r>
    <r>
      <rPr>
        <sz val="12"/>
        <rFont val="Noto Sans"/>
        <family val="2"/>
      </rPr>
      <t xml:space="preserve">入职即可发放一次性安家费、租房补贴及科研启动经费。
</t>
    </r>
    <r>
      <rPr>
        <sz val="12"/>
        <rFont val="Times New Roman"/>
        <family val="1"/>
      </rPr>
      <t xml:space="preserve">3.</t>
    </r>
    <r>
      <rPr>
        <sz val="12"/>
        <rFont val="Noto Sans"/>
        <family val="2"/>
      </rPr>
      <t xml:space="preserve">享受省市引进人才政策。</t>
    </r>
  </si>
  <si>
    <t xml:space="preserve">吉林大学各校区</t>
  </si>
  <si>
    <t xml:space="preserve">刘怡雪</t>
  </si>
  <si>
    <t xml:space="preserve">0431-85166282</t>
  </si>
  <si>
    <r>
      <rPr>
        <sz val="12"/>
        <rFont val="Noto Sans"/>
        <family val="2"/>
      </rPr>
      <t xml:space="preserve">应聘人员登录吉林大学公开招聘网站（网址：</t>
    </r>
    <r>
      <rPr>
        <sz val="12"/>
        <rFont val="Times New Roman"/>
        <family val="1"/>
      </rPr>
      <t xml:space="preserve">https://careers.jlu.edu.cn</t>
    </r>
    <r>
      <rPr>
        <sz val="12"/>
        <rFont val="Noto Sans"/>
        <family val="2"/>
      </rPr>
      <t xml:space="preserve">），搜索在招岗位并注册、报名</t>
    </r>
  </si>
  <si>
    <t xml:space="preserve">0431-85168061</t>
  </si>
  <si>
    <t xml:space="preserve">吉林大学第二医院</t>
  </si>
  <si>
    <t xml:space="preserve">临床医生
准聘长聘职位</t>
  </si>
  <si>
    <t xml:space="preserve">临床医生需求：初级专业技术岗位</t>
  </si>
  <si>
    <r>
      <rPr>
        <sz val="12"/>
        <rFont val="Times New Roman"/>
        <family val="1"/>
      </rPr>
      <t xml:space="preserve">
</t>
    </r>
    <r>
      <rPr>
        <sz val="12"/>
        <rFont val="Noto Sans"/>
        <family val="2"/>
      </rPr>
      <t xml:space="preserve">临床医生需求人数：</t>
    </r>
    <r>
      <rPr>
        <sz val="12"/>
        <rFont val="Times New Roman"/>
        <family val="1"/>
      </rPr>
      <t xml:space="preserve">55
</t>
    </r>
    <r>
      <rPr>
        <sz val="12"/>
        <rFont val="Noto Sans"/>
        <family val="2"/>
      </rPr>
      <t xml:space="preserve">准聘长聘职位需求：</t>
    </r>
    <r>
      <rPr>
        <sz val="12"/>
        <rFont val="Times New Roman"/>
        <family val="1"/>
      </rPr>
      <t xml:space="preserve">5
</t>
    </r>
  </si>
  <si>
    <t xml:space="preserve">临床医生需求：临床医学相关专业
准聘长聘职位需求：临床医学、人工智能、基因检测、生信分析、大数据统计分析、生命科学、基础医学
</t>
  </si>
  <si>
    <r>
      <rPr>
        <sz val="12"/>
        <rFont val="Times New Roman"/>
        <family val="1"/>
      </rPr>
      <t xml:space="preserve">
</t>
    </r>
    <r>
      <rPr>
        <sz val="12"/>
        <rFont val="Noto Sans"/>
        <family val="2"/>
      </rPr>
      <t xml:space="preserve">临床医生年龄需求：
博士研究生毕业的，年龄应在</t>
    </r>
    <r>
      <rPr>
        <sz val="12"/>
        <rFont val="Times New Roman"/>
        <family val="1"/>
      </rPr>
      <t xml:space="preserve">33</t>
    </r>
    <r>
      <rPr>
        <sz val="12"/>
        <rFont val="Noto Sans"/>
        <family val="2"/>
      </rPr>
      <t xml:space="preserve">周岁及以下。
对于毕业后从事本专业相关领域工作的博士研究生毕业人员，年龄可放宽</t>
    </r>
    <r>
      <rPr>
        <sz val="12"/>
        <rFont val="Times New Roman"/>
        <family val="1"/>
      </rPr>
      <t xml:space="preserve">2</t>
    </r>
    <r>
      <rPr>
        <sz val="12"/>
        <rFont val="Noto Sans"/>
        <family val="2"/>
      </rPr>
      <t xml:space="preserve">岁，如在此基础上工作经历中具有委属委管医院聘用工作经历的，年龄还可适当放宽</t>
    </r>
    <r>
      <rPr>
        <sz val="12"/>
        <rFont val="Times New Roman"/>
        <family val="1"/>
      </rPr>
      <t xml:space="preserve">3-5</t>
    </r>
    <r>
      <rPr>
        <sz val="12"/>
        <rFont val="Noto Sans"/>
        <family val="2"/>
      </rPr>
      <t xml:space="preserve">岁。
准聘长聘职位年龄需求：
助理教授：年龄不超过</t>
    </r>
    <r>
      <rPr>
        <sz val="12"/>
        <rFont val="Times New Roman"/>
        <family val="1"/>
      </rPr>
      <t xml:space="preserve">35</t>
    </r>
    <r>
      <rPr>
        <sz val="12"/>
        <rFont val="Noto Sans"/>
        <family val="2"/>
      </rPr>
      <t xml:space="preserve">周岁；
准聘副教授：年龄不超过</t>
    </r>
    <r>
      <rPr>
        <sz val="12"/>
        <rFont val="Times New Roman"/>
        <family val="1"/>
      </rPr>
      <t xml:space="preserve">40</t>
    </r>
    <r>
      <rPr>
        <sz val="12"/>
        <rFont val="Noto Sans"/>
        <family val="2"/>
      </rPr>
      <t xml:space="preserve">周岁；
准聘教授：年龄不超过</t>
    </r>
    <r>
      <rPr>
        <sz val="12"/>
        <rFont val="Times New Roman"/>
        <family val="1"/>
      </rPr>
      <t xml:space="preserve">45</t>
    </r>
    <r>
      <rPr>
        <sz val="12"/>
        <rFont val="Noto Sans"/>
        <family val="2"/>
      </rPr>
      <t xml:space="preserve">周岁；
长聘副教授：年龄不超过</t>
    </r>
    <r>
      <rPr>
        <sz val="12"/>
        <rFont val="Times New Roman"/>
        <family val="1"/>
      </rPr>
      <t xml:space="preserve">40</t>
    </r>
    <r>
      <rPr>
        <sz val="12"/>
        <rFont val="Noto Sans"/>
        <family val="2"/>
      </rPr>
      <t xml:space="preserve">周岁；
长聘教授：年龄不超过</t>
    </r>
    <r>
      <rPr>
        <sz val="12"/>
        <rFont val="Times New Roman"/>
        <family val="1"/>
      </rPr>
      <t xml:space="preserve">50</t>
    </r>
    <r>
      <rPr>
        <sz val="12"/>
        <rFont val="Noto Sans"/>
        <family val="2"/>
      </rPr>
      <t xml:space="preserve">周岁；
讲席教授：年龄不超过</t>
    </r>
    <r>
      <rPr>
        <sz val="12"/>
        <rFont val="Times New Roman"/>
        <family val="1"/>
      </rPr>
      <t xml:space="preserve">70</t>
    </r>
    <r>
      <rPr>
        <sz val="12"/>
        <rFont val="Noto Sans"/>
        <family val="2"/>
      </rPr>
      <t xml:space="preserve">周岁。
</t>
    </r>
  </si>
  <si>
    <r>
      <rPr>
        <sz val="12"/>
        <rFont val="Noto Sans"/>
        <family val="2"/>
      </rPr>
      <t xml:space="preserve">临床医生岗位：</t>
    </r>
    <r>
      <rPr>
        <sz val="12"/>
        <rFont val="Times New Roman"/>
        <family val="1"/>
      </rPr>
      <t xml:space="preserve">200K/</t>
    </r>
    <r>
      <rPr>
        <sz val="12"/>
        <rFont val="Noto Sans"/>
        <family val="2"/>
      </rPr>
      <t xml:space="preserve">年。
准聘长聘职位：</t>
    </r>
    <r>
      <rPr>
        <sz val="12"/>
        <rFont val="Times New Roman"/>
        <family val="1"/>
      </rPr>
      <t xml:space="preserve">250K-650K/</t>
    </r>
    <r>
      <rPr>
        <sz val="12"/>
        <rFont val="Noto Sans"/>
        <family val="2"/>
      </rPr>
      <t xml:space="preserve">年（讲席教授一人一议）。
基础绩效及绩效奖金按照医院相关规定执行。</t>
    </r>
  </si>
  <si>
    <r>
      <rPr>
        <sz val="12"/>
        <rFont val="Noto Sans"/>
        <family val="2"/>
      </rPr>
      <t xml:space="preserve">每月餐补、假期福利、带薪休假。
</t>
    </r>
    <r>
      <rPr>
        <sz val="12"/>
        <rFont val="Times New Roman"/>
        <family val="1"/>
      </rPr>
      <t xml:space="preserve">1.</t>
    </r>
    <r>
      <rPr>
        <sz val="12"/>
        <rFont val="Noto Sans"/>
        <family val="2"/>
      </rPr>
      <t xml:space="preserve">临床医生岗位：博士研究生吉林省内给予住房补贴或一次性安家补贴，具体金额以当年为准。
</t>
    </r>
    <r>
      <rPr>
        <sz val="12"/>
        <rFont val="Times New Roman"/>
        <family val="1"/>
      </rPr>
      <t xml:space="preserve">2.</t>
    </r>
    <r>
      <rPr>
        <sz val="12"/>
        <rFont val="Noto Sans"/>
        <family val="2"/>
      </rPr>
      <t xml:space="preserve">准聘长聘职位：安家补贴具体一人一议。
</t>
    </r>
    <r>
      <rPr>
        <sz val="12"/>
        <rFont val="Times New Roman"/>
        <family val="1"/>
      </rPr>
      <t xml:space="preserve">3.</t>
    </r>
    <r>
      <rPr>
        <sz val="12"/>
        <rFont val="Noto Sans"/>
        <family val="2"/>
      </rPr>
      <t xml:space="preserve">子女入学待遇。</t>
    </r>
  </si>
  <si>
    <r>
      <rPr>
        <sz val="12"/>
        <rFont val="Noto Sans"/>
        <family val="2"/>
      </rPr>
      <t xml:space="preserve">吉林省长春南关区亚泰大街</t>
    </r>
    <r>
      <rPr>
        <sz val="12"/>
        <rFont val="Times New Roman"/>
        <family val="1"/>
      </rPr>
      <t xml:space="preserve">4026</t>
    </r>
    <r>
      <rPr>
        <sz val="12"/>
        <rFont val="Noto Sans"/>
        <family val="2"/>
      </rPr>
      <t xml:space="preserve">号</t>
    </r>
  </si>
  <si>
    <t xml:space="preserve">人事部：
王玉川
组织人才办公室：李国骅</t>
  </si>
  <si>
    <t xml:space="preserve">0431-81136521
0431-81137030</t>
  </si>
  <si>
    <r>
      <rPr>
        <sz val="12"/>
        <rFont val="Noto Sans"/>
        <family val="2"/>
      </rPr>
      <t xml:space="preserve">人事部：
</t>
    </r>
    <r>
      <rPr>
        <sz val="12"/>
        <rFont val="Times New Roman"/>
        <family val="1"/>
      </rPr>
      <t xml:space="preserve">jdeyhr@jlu.edu.cn
</t>
    </r>
    <r>
      <rPr>
        <sz val="12"/>
        <rFont val="Noto Sans"/>
        <family val="2"/>
      </rPr>
      <t xml:space="preserve">组织人才办：</t>
    </r>
    <r>
      <rPr>
        <sz val="12"/>
        <rFont val="Times New Roman"/>
        <family val="1"/>
      </rPr>
      <t xml:space="preserve">jdeyzzrcb@126.com</t>
    </r>
  </si>
  <si>
    <t xml:space="preserve">0431-81136433</t>
  </si>
  <si>
    <t xml:space="preserve">吉林大学中日联谊医院</t>
  </si>
  <si>
    <t xml:space="preserve">临床营养科</t>
  </si>
  <si>
    <t xml:space="preserve">初级专业技术岗位</t>
  </si>
  <si>
    <t xml:space="preserve">毕业生</t>
  </si>
  <si>
    <t xml:space="preserve">博士研究生学历学位临床医学、公共卫生专业。</t>
  </si>
  <si>
    <r>
      <rPr>
        <sz val="12"/>
        <rFont val="Times New Roman"/>
        <family val="1"/>
      </rPr>
      <t xml:space="preserve">35</t>
    </r>
    <r>
      <rPr>
        <sz val="12"/>
        <rFont val="Noto Sans"/>
        <family val="2"/>
      </rPr>
      <t xml:space="preserve">周岁及以下。</t>
    </r>
  </si>
  <si>
    <t xml:space="preserve">按照吉林大学相关标准兑现工资待遇，按照医院绩效政策按月发放绩效。</t>
  </si>
  <si>
    <r>
      <rPr>
        <sz val="12"/>
        <rFont val="Noto Sans"/>
        <family val="2"/>
      </rPr>
      <t xml:space="preserve">基本福利待遇：
享有社会保险、住房公积金。享受吉林大学子女入托、入学（小学、初中和高中）待遇。享受职工年度健康体检。享受安家补贴</t>
    </r>
    <r>
      <rPr>
        <sz val="12"/>
        <rFont val="Times New Roman"/>
        <family val="1"/>
      </rPr>
      <t xml:space="preserve">3-8</t>
    </r>
    <r>
      <rPr>
        <sz val="12"/>
        <rFont val="Noto Sans"/>
        <family val="2"/>
      </rPr>
      <t xml:space="preserve">万元。享有采暖补贴，年度考核合格发放奖励性工资。
特殊福利待遇：
</t>
    </r>
    <r>
      <rPr>
        <sz val="12"/>
        <rFont val="Times New Roman"/>
        <family val="1"/>
      </rPr>
      <t xml:space="preserve">1. </t>
    </r>
    <r>
      <rPr>
        <sz val="12"/>
        <rFont val="Noto Sans"/>
        <family val="2"/>
      </rPr>
      <t xml:space="preserve">聘用人员签订聘用合同时，如曾以第一作者或通讯联系人发表中科院大区一区文章</t>
    </r>
    <r>
      <rPr>
        <sz val="12"/>
        <rFont val="Times New Roman"/>
        <family val="1"/>
      </rPr>
      <t xml:space="preserve">1</t>
    </r>
    <r>
      <rPr>
        <sz val="12"/>
        <rFont val="Noto Sans"/>
        <family val="2"/>
      </rPr>
      <t xml:space="preserve">篇或二区文章</t>
    </r>
    <r>
      <rPr>
        <sz val="12"/>
        <rFont val="Times New Roman"/>
        <family val="1"/>
      </rPr>
      <t xml:space="preserve">2</t>
    </r>
    <r>
      <rPr>
        <sz val="12"/>
        <rFont val="Noto Sans"/>
        <family val="2"/>
      </rPr>
      <t xml:space="preserve">篇，首聘期三年按</t>
    </r>
    <r>
      <rPr>
        <sz val="12"/>
        <rFont val="Times New Roman"/>
        <family val="1"/>
      </rPr>
      <t xml:space="preserve">A1</t>
    </r>
    <r>
      <rPr>
        <sz val="12"/>
        <rFont val="Noto Sans"/>
        <family val="2"/>
      </rPr>
      <t xml:space="preserve">类人才管理。除享有基本薪酬福利外，还享有其它特殊薪酬福利：
一是首聘期内如以负责人身份依托吉林大学获得</t>
    </r>
    <r>
      <rPr>
        <sz val="12"/>
        <rFont val="Times New Roman"/>
        <family val="1"/>
      </rPr>
      <t xml:space="preserve">1</t>
    </r>
    <r>
      <rPr>
        <sz val="12"/>
        <rFont val="Noto Sans"/>
        <family val="2"/>
      </rPr>
      <t xml:space="preserve">项国家自然科学基金，获得国家自然科学基金当年至首聘期结束将给予</t>
    </r>
    <r>
      <rPr>
        <sz val="12"/>
        <rFont val="Times New Roman"/>
        <family val="1"/>
      </rPr>
      <t xml:space="preserve">60</t>
    </r>
    <r>
      <rPr>
        <sz val="12"/>
        <rFont val="Noto Sans"/>
        <family val="2"/>
      </rPr>
      <t xml:space="preserve">万元人民币</t>
    </r>
    <r>
      <rPr>
        <sz val="12"/>
        <rFont val="Times New Roman"/>
        <family val="1"/>
      </rPr>
      <t xml:space="preserve">/</t>
    </r>
    <r>
      <rPr>
        <sz val="12"/>
        <rFont val="Noto Sans"/>
        <family val="2"/>
      </rPr>
      <t xml:space="preserve">年（税前）年薪（工资</t>
    </r>
    <r>
      <rPr>
        <sz val="12"/>
        <rFont val="Times New Roman"/>
        <family val="1"/>
      </rPr>
      <t xml:space="preserve">+</t>
    </r>
    <r>
      <rPr>
        <sz val="12"/>
        <rFont val="Noto Sans"/>
        <family val="2"/>
      </rPr>
      <t xml:space="preserve">科室绩效</t>
    </r>
    <r>
      <rPr>
        <sz val="12"/>
        <rFont val="Times New Roman"/>
        <family val="1"/>
      </rPr>
      <t xml:space="preserve">+</t>
    </r>
    <r>
      <rPr>
        <sz val="12"/>
        <rFont val="Noto Sans"/>
        <family val="2"/>
      </rPr>
      <t xml:space="preserve">医院绩效）。
二是纳入医院“青苗计划”，获得国家自然科学基金当年以院内科研项目形式给予</t>
    </r>
    <r>
      <rPr>
        <sz val="12"/>
        <rFont val="Times New Roman"/>
        <family val="1"/>
      </rPr>
      <t xml:space="preserve">30</t>
    </r>
    <r>
      <rPr>
        <sz val="12"/>
        <rFont val="Noto Sans"/>
        <family val="2"/>
      </rPr>
      <t xml:space="preserve">万元科研启动经费。
三是纳入医院“远洋计划”，通过选拔考核后前往海外研学，全额报销相关费用。
四是首聘期内医院提供单身公寓（一人一间）。
五是在专业对口、符合用人条件的情况下，解决爱人工作。
</t>
    </r>
    <r>
      <rPr>
        <sz val="12"/>
        <rFont val="Times New Roman"/>
        <family val="1"/>
      </rPr>
      <t xml:space="preserve">2. </t>
    </r>
    <r>
      <rPr>
        <sz val="12"/>
        <rFont val="Noto Sans"/>
        <family val="2"/>
      </rPr>
      <t xml:space="preserve">聘用人员签订聘用合同时，如曾以第一作者或通讯联系人发表中科院大区二区文章</t>
    </r>
    <r>
      <rPr>
        <sz val="12"/>
        <rFont val="Times New Roman"/>
        <family val="1"/>
      </rPr>
      <t xml:space="preserve">1</t>
    </r>
    <r>
      <rPr>
        <sz val="12"/>
        <rFont val="Noto Sans"/>
        <family val="2"/>
      </rPr>
      <t xml:space="preserve">篇，首聘期三年按</t>
    </r>
    <r>
      <rPr>
        <sz val="12"/>
        <rFont val="Times New Roman"/>
        <family val="1"/>
      </rPr>
      <t xml:space="preserve">A2</t>
    </r>
    <r>
      <rPr>
        <sz val="12"/>
        <rFont val="Noto Sans"/>
        <family val="2"/>
      </rPr>
      <t xml:space="preserve">类人才管理。除享有基本薪酬福利外，还享有其它特殊薪酬福利：
一是首聘期内如以负责人身份依托吉林大学获得</t>
    </r>
    <r>
      <rPr>
        <sz val="12"/>
        <rFont val="Times New Roman"/>
        <family val="1"/>
      </rPr>
      <t xml:space="preserve">1</t>
    </r>
    <r>
      <rPr>
        <sz val="12"/>
        <rFont val="Noto Sans"/>
        <family val="2"/>
      </rPr>
      <t xml:space="preserve">项国家自然科学基金，获得国家自然科学基金当年至首聘期结束将给予</t>
    </r>
    <r>
      <rPr>
        <sz val="12"/>
        <rFont val="Times New Roman"/>
        <family val="1"/>
      </rPr>
      <t xml:space="preserve">40</t>
    </r>
    <r>
      <rPr>
        <sz val="12"/>
        <rFont val="Noto Sans"/>
        <family val="2"/>
      </rPr>
      <t xml:space="preserve">万元人民币</t>
    </r>
    <r>
      <rPr>
        <sz val="12"/>
        <rFont val="Times New Roman"/>
        <family val="1"/>
      </rPr>
      <t xml:space="preserve">/</t>
    </r>
    <r>
      <rPr>
        <sz val="12"/>
        <rFont val="Noto Sans"/>
        <family val="2"/>
      </rPr>
      <t xml:space="preserve">年（税前）年薪（工资</t>
    </r>
    <r>
      <rPr>
        <sz val="12"/>
        <rFont val="Times New Roman"/>
        <family val="1"/>
      </rPr>
      <t xml:space="preserve">+</t>
    </r>
    <r>
      <rPr>
        <sz val="12"/>
        <rFont val="Noto Sans"/>
        <family val="2"/>
      </rPr>
      <t xml:space="preserve">科室绩效</t>
    </r>
    <r>
      <rPr>
        <sz val="12"/>
        <rFont val="Times New Roman"/>
        <family val="1"/>
      </rPr>
      <t xml:space="preserve">+</t>
    </r>
    <r>
      <rPr>
        <sz val="12"/>
        <rFont val="Noto Sans"/>
        <family val="2"/>
      </rPr>
      <t xml:space="preserve">医院绩效）。
二是纳入医院“青苗计划”，获得国家自然科学基金当年以院内科研项目形式给予</t>
    </r>
    <r>
      <rPr>
        <sz val="12"/>
        <rFont val="Times New Roman"/>
        <family val="1"/>
      </rPr>
      <t xml:space="preserve">30</t>
    </r>
    <r>
      <rPr>
        <sz val="12"/>
        <rFont val="Noto Sans"/>
        <family val="2"/>
      </rPr>
      <t xml:space="preserve">万元科研启动经费。
三是纳入医院“远洋计划”，通过选拔考核后前往海外研学，全额报销相关费用。
</t>
    </r>
    <r>
      <rPr>
        <sz val="12"/>
        <rFont val="Times New Roman"/>
        <family val="1"/>
      </rPr>
      <t xml:space="preserve">3. </t>
    </r>
    <r>
      <rPr>
        <sz val="12"/>
        <rFont val="Noto Sans"/>
        <family val="2"/>
      </rPr>
      <t xml:space="preserve">聘用人员签订聘用合同时，如未曾以第一作者或通讯联系人发表中科院大区一区或二区文章，首聘期三年按</t>
    </r>
    <r>
      <rPr>
        <sz val="12"/>
        <rFont val="Times New Roman"/>
        <family val="1"/>
      </rPr>
      <t xml:space="preserve">A3</t>
    </r>
    <r>
      <rPr>
        <sz val="12"/>
        <rFont val="Noto Sans"/>
        <family val="2"/>
      </rPr>
      <t xml:space="preserve">类人才管理，仅享有基本薪酬福利。但如首聘期内以负责人身份依托吉林大学获得</t>
    </r>
    <r>
      <rPr>
        <sz val="12"/>
        <rFont val="Times New Roman"/>
        <family val="1"/>
      </rPr>
      <t xml:space="preserve">1</t>
    </r>
    <r>
      <rPr>
        <sz val="12"/>
        <rFont val="Noto Sans"/>
        <family val="2"/>
      </rPr>
      <t xml:space="preserve">项国家自然科学基金，获得国家自然科学基金当年至首聘期结束将按</t>
    </r>
    <r>
      <rPr>
        <sz val="12"/>
        <rFont val="Times New Roman"/>
        <family val="1"/>
      </rPr>
      <t xml:space="preserve">A2</t>
    </r>
    <r>
      <rPr>
        <sz val="12"/>
        <rFont val="Noto Sans"/>
        <family val="2"/>
      </rPr>
      <t xml:space="preserve">类人才兑现特殊薪酬福利。纳入医院“青苗计划”，如获得国家自然科学基金，获得当年以院内科研项目形式给予</t>
    </r>
    <r>
      <rPr>
        <sz val="12"/>
        <rFont val="Times New Roman"/>
        <family val="1"/>
      </rPr>
      <t xml:space="preserve">30</t>
    </r>
    <r>
      <rPr>
        <sz val="12"/>
        <rFont val="Noto Sans"/>
        <family val="2"/>
      </rPr>
      <t xml:space="preserve">万元科研启动经费。纳入医院“远洋计划”，通过选拔考核后前往海外研学，全额报销相关费用。</t>
    </r>
  </si>
  <si>
    <r>
      <rPr>
        <sz val="12"/>
        <rFont val="Noto Sans"/>
        <family val="2"/>
      </rPr>
      <t xml:space="preserve">吉林省长春市仙台大街</t>
    </r>
    <r>
      <rPr>
        <sz val="12"/>
        <rFont val="Times New Roman"/>
        <family val="1"/>
      </rPr>
      <t xml:space="preserve">126</t>
    </r>
    <r>
      <rPr>
        <sz val="12"/>
        <rFont val="Noto Sans"/>
        <family val="2"/>
      </rPr>
      <t xml:space="preserve">号</t>
    </r>
  </si>
  <si>
    <t xml:space="preserve">人事部：
冯孟潜
组织人才办公室：
潘得熙</t>
  </si>
  <si>
    <t xml:space="preserve">0431-84995125
0431-89876878</t>
  </si>
  <si>
    <r>
      <rPr>
        <sz val="12"/>
        <rFont val="Times New Roman"/>
        <family val="1"/>
      </rPr>
      <t xml:space="preserve">
</t>
    </r>
    <r>
      <rPr>
        <sz val="12"/>
        <rFont val="Noto Sans"/>
        <family val="2"/>
      </rPr>
      <t xml:space="preserve">人事部：
</t>
    </r>
    <r>
      <rPr>
        <sz val="12"/>
        <rFont val="Times New Roman"/>
        <family val="1"/>
      </rPr>
      <t xml:space="preserve">zrlyrsb@163.com
</t>
    </r>
    <r>
      <rPr>
        <sz val="12"/>
        <rFont val="Noto Sans"/>
        <family val="2"/>
      </rPr>
      <t xml:space="preserve">组织人才办公室： 
</t>
    </r>
    <r>
      <rPr>
        <sz val="12"/>
        <rFont val="Times New Roman"/>
        <family val="1"/>
      </rPr>
      <t xml:space="preserve">zzrcbgs03@163.com
</t>
    </r>
  </si>
  <si>
    <t xml:space="preserve">0431-84995133</t>
  </si>
  <si>
    <t xml:space="preserve">核医学科</t>
  </si>
  <si>
    <t xml:space="preserve">博士研究生学历学位核医学专业。</t>
  </si>
  <si>
    <t xml:space="preserve">博士研究生学历学位化学相关专业。         </t>
  </si>
  <si>
    <t xml:space="preserve">博士研究生学历学位核物理或生物物理专业。</t>
  </si>
  <si>
    <t xml:space="preserve">北湖口腔科</t>
  </si>
  <si>
    <t xml:space="preserve">博士研究生学历学位口腔额面外科学或牙周病学、儿童口腔医学专业。</t>
  </si>
  <si>
    <t xml:space="preserve">妇科</t>
  </si>
  <si>
    <t xml:space="preserve">博士研究生学历学位妇产科学专业。</t>
  </si>
  <si>
    <t xml:space="preserve">口腔科</t>
  </si>
  <si>
    <t xml:space="preserve">博士研究生学历学位口腔颌面外科专业。</t>
  </si>
  <si>
    <t xml:space="preserve">手足外科</t>
  </si>
  <si>
    <t xml:space="preserve">博士研究生学历学位骨科学专业。</t>
  </si>
  <si>
    <t xml:space="preserve">乳腺外科</t>
  </si>
  <si>
    <t xml:space="preserve">博士研究生学历学位外科学（乳腺外科方向）专业。</t>
  </si>
  <si>
    <t xml:space="preserve">放射治疗物理技师平台</t>
  </si>
  <si>
    <t xml:space="preserve">博士研究生学历学位物理学相关专业。</t>
  </si>
  <si>
    <t xml:space="preserve">泌尿外科一病区</t>
  </si>
  <si>
    <t xml:space="preserve">博士研究生学历学位泌尿外科学专业。</t>
  </si>
  <si>
    <t xml:space="preserve">呼吸内科</t>
  </si>
  <si>
    <t xml:space="preserve">博士研究生学历学位临床医学专业。</t>
  </si>
  <si>
    <t xml:space="preserve">生殖医学中心</t>
  </si>
  <si>
    <r>
      <rPr>
        <sz val="12"/>
        <rFont val="Times New Roman"/>
        <family val="1"/>
      </rPr>
      <t xml:space="preserve">35</t>
    </r>
    <r>
      <rPr>
        <sz val="12"/>
        <rFont val="Noto Sans"/>
        <family val="2"/>
      </rPr>
      <t xml:space="preserve">周岁及以下。妇产科学专业（生殖医学方向）优先。</t>
    </r>
  </si>
  <si>
    <t xml:space="preserve">胸外科二病区</t>
  </si>
  <si>
    <t xml:space="preserve">博士研究生学历学位外科学专业。</t>
  </si>
  <si>
    <t xml:space="preserve">眼科</t>
  </si>
  <si>
    <t xml:space="preserve">博士研究生学历学位眼科学专业。</t>
  </si>
  <si>
    <t xml:space="preserve">整形重建显微外科</t>
  </si>
  <si>
    <t xml:space="preserve">放射治疗一病区</t>
  </si>
  <si>
    <t xml:space="preserve">博士研究生学历学位放射肿瘤学专业。</t>
  </si>
  <si>
    <t xml:space="preserve">神经内科三病区</t>
  </si>
  <si>
    <t xml:space="preserve">博士研究生学历学位神经病学专业。</t>
  </si>
  <si>
    <t xml:space="preserve">胃肠结直肠外科</t>
  </si>
  <si>
    <t xml:space="preserve">胸外科一病区</t>
  </si>
  <si>
    <t xml:space="preserve">整形外科</t>
  </si>
  <si>
    <t xml:space="preserve">博士研究生学历学位外科学（整形外科方向）专业。</t>
  </si>
  <si>
    <t xml:space="preserve">甲状腺外科</t>
  </si>
  <si>
    <t xml:space="preserve">超声科</t>
  </si>
  <si>
    <t xml:space="preserve">博士研究生学历学位影像医学与核医学（超声医学）、临床医学（外科学）专业。</t>
  </si>
  <si>
    <t xml:space="preserve">麻醉科</t>
  </si>
  <si>
    <t xml:space="preserve">博士研究生学历学位麻醉学专业。</t>
  </si>
  <si>
    <t xml:space="preserve">南湖神经内科</t>
  </si>
  <si>
    <t xml:space="preserve">博士研究生学历学位神经病学、外科学（神经外科学）专业。</t>
  </si>
  <si>
    <t xml:space="preserve">创伤中心综合病区</t>
  </si>
  <si>
    <t xml:space="preserve">博士研究生学历学位外科学、骨科学专业。</t>
  </si>
  <si>
    <r>
      <rPr>
        <sz val="12"/>
        <rFont val="Noto Sans"/>
        <family val="2"/>
      </rPr>
      <t xml:space="preserve">老年病科</t>
    </r>
    <r>
      <rPr>
        <sz val="12"/>
        <rFont val="Times New Roman"/>
        <family val="1"/>
      </rPr>
      <t xml:space="preserve">·</t>
    </r>
    <r>
      <rPr>
        <sz val="12"/>
        <rFont val="Noto Sans"/>
        <family val="2"/>
      </rPr>
      <t xml:space="preserve">全科医学科</t>
    </r>
  </si>
  <si>
    <t xml:space="preserve">博士研究生学历学位老年病、心血管、神经病学专业。</t>
  </si>
  <si>
    <t xml:space="preserve">生物样本库</t>
  </si>
  <si>
    <t xml:space="preserve">胃肠内科（内镜中心）</t>
  </si>
  <si>
    <t xml:space="preserve">博士研究生学历学位内科学专业。</t>
  </si>
  <si>
    <r>
      <rPr>
        <sz val="12"/>
        <rFont val="Noto Sans"/>
        <family val="2"/>
      </rPr>
      <t xml:space="preserve">骨科</t>
    </r>
    <r>
      <rPr>
        <sz val="12"/>
        <rFont val="Times New Roman"/>
        <family val="1"/>
      </rPr>
      <t xml:space="preserve">-</t>
    </r>
    <r>
      <rPr>
        <sz val="12"/>
        <rFont val="Noto Sans"/>
        <family val="2"/>
      </rPr>
      <t xml:space="preserve">骨关节</t>
    </r>
    <r>
      <rPr>
        <sz val="12"/>
        <rFont val="Times New Roman"/>
        <family val="1"/>
      </rPr>
      <t xml:space="preserve">·</t>
    </r>
    <r>
      <rPr>
        <sz val="12"/>
        <rFont val="Noto Sans"/>
        <family val="2"/>
      </rPr>
      <t xml:space="preserve">运动医学病区</t>
    </r>
  </si>
  <si>
    <t xml:space="preserve">内分泌代谢科</t>
  </si>
  <si>
    <t xml:space="preserve">感染性疾病科</t>
  </si>
  <si>
    <r>
      <rPr>
        <sz val="12"/>
        <rFont val="Noto Sans"/>
        <family val="2"/>
      </rPr>
      <t xml:space="preserve">骨科</t>
    </r>
    <r>
      <rPr>
        <sz val="12"/>
        <rFont val="Times New Roman"/>
        <family val="1"/>
      </rPr>
      <t xml:space="preserve">-</t>
    </r>
    <r>
      <rPr>
        <sz val="12"/>
        <rFont val="Noto Sans"/>
        <family val="2"/>
      </rPr>
      <t xml:space="preserve">脊柱外科病区</t>
    </r>
  </si>
  <si>
    <t xml:space="preserve">博士研究生学历学位骨外科专业。</t>
  </si>
  <si>
    <t xml:space="preserve">儿科</t>
  </si>
  <si>
    <t xml:space="preserve">博士研究生学历学位临床医学（儿科学）专业。</t>
  </si>
  <si>
    <t xml:space="preserve">放射科</t>
  </si>
  <si>
    <t xml:space="preserve">神经内科四病区</t>
  </si>
  <si>
    <t xml:space="preserve">神经内科四病区（新民）</t>
  </si>
  <si>
    <r>
      <rPr>
        <sz val="12"/>
        <rFont val="Noto Sans"/>
        <family val="2"/>
      </rPr>
      <t xml:space="preserve">北湖脊柱外科</t>
    </r>
    <r>
      <rPr>
        <sz val="12"/>
        <rFont val="Times New Roman"/>
        <family val="1"/>
      </rPr>
      <t xml:space="preserve">·</t>
    </r>
    <r>
      <rPr>
        <sz val="12"/>
        <rFont val="Noto Sans"/>
        <family val="2"/>
      </rPr>
      <t xml:space="preserve">小儿骨科</t>
    </r>
  </si>
  <si>
    <t xml:space="preserve">人才保健</t>
  </si>
  <si>
    <t xml:space="preserve">临床研究管理部</t>
  </si>
  <si>
    <t xml:space="preserve">博士研究生学历学位流行病与统计学专业。</t>
  </si>
  <si>
    <t xml:space="preserve">神经内科一病区</t>
  </si>
  <si>
    <t xml:space="preserve">心血管内科</t>
  </si>
  <si>
    <t xml:space="preserve">北湖急救医学科</t>
  </si>
  <si>
    <t xml:space="preserve">博士研究生学历学位急诊医学、重症医学、内科学专业。</t>
  </si>
  <si>
    <t xml:space="preserve">产科</t>
  </si>
  <si>
    <t xml:space="preserve">博士研究生学历学位妇产科、外科专业。</t>
  </si>
  <si>
    <t xml:space="preserve">急救医学科</t>
  </si>
  <si>
    <t xml:space="preserve">博士研究生学历学位临床医学、内科学、外科学、急诊医学、重症医学专业。</t>
  </si>
  <si>
    <t xml:space="preserve">南湖普通外科</t>
  </si>
  <si>
    <t xml:space="preserve">新民疼痛科</t>
  </si>
  <si>
    <t xml:space="preserve">博士研究生学历学位骨科（脊柱）、心血管内科专业。</t>
  </si>
  <si>
    <t xml:space="preserve">肿瘤内科二病区</t>
  </si>
  <si>
    <t xml:space="preserve">血管外科</t>
  </si>
  <si>
    <t xml:space="preserve">博士研究生学历学位基本外科或血管外科专业。</t>
  </si>
  <si>
    <t xml:space="preserve">肿瘤内科一病区</t>
  </si>
  <si>
    <t xml:space="preserve">编辑部</t>
  </si>
  <si>
    <t xml:space="preserve">博士研究生学历学位基础医学或生命科学专业。</t>
  </si>
  <si>
    <t xml:space="preserve">吉林大学口腔医院</t>
  </si>
  <si>
    <t xml:space="preserve">唐敖庆人才</t>
  </si>
  <si>
    <t xml:space="preserve">副教授、教授</t>
  </si>
  <si>
    <t xml:space="preserve">高层次人才</t>
  </si>
  <si>
    <t xml:space="preserve">博士研究生学历学位口腔医学专业。</t>
  </si>
  <si>
    <r>
      <rPr>
        <sz val="12"/>
        <rFont val="Times New Roman"/>
        <family val="1"/>
      </rPr>
      <t xml:space="preserve">1.</t>
    </r>
    <r>
      <rPr>
        <sz val="12"/>
        <rFont val="Noto Sans"/>
        <family val="2"/>
      </rPr>
      <t xml:space="preserve">青年学者不超过</t>
    </r>
    <r>
      <rPr>
        <sz val="12"/>
        <rFont val="Times New Roman"/>
        <family val="1"/>
      </rPr>
      <t xml:space="preserve">35</t>
    </r>
    <r>
      <rPr>
        <sz val="12"/>
        <rFont val="Noto Sans"/>
        <family val="2"/>
      </rPr>
      <t xml:space="preserve">周岁（男）</t>
    </r>
    <r>
      <rPr>
        <sz val="12"/>
        <rFont val="Times New Roman"/>
        <family val="1"/>
      </rPr>
      <t xml:space="preserve">/37</t>
    </r>
    <r>
      <rPr>
        <sz val="12"/>
        <rFont val="Noto Sans"/>
        <family val="2"/>
      </rPr>
      <t xml:space="preserve">周岁（女），入选者应在教育教学、人才培养、科学研究、社会服务、文化传承与创新等方面取得较为突出的业绩，在本领域从事创新性研究，已取得标志性研究成果，具有成为学科领军人才的潜力。</t>
    </r>
    <r>
      <rPr>
        <sz val="12"/>
        <rFont val="Times New Roman"/>
        <family val="1"/>
      </rPr>
      <t xml:space="preserve">2.</t>
    </r>
    <r>
      <rPr>
        <sz val="12"/>
        <rFont val="Noto Sans"/>
        <family val="2"/>
      </rPr>
      <t xml:space="preserve">卓越教授</t>
    </r>
    <r>
      <rPr>
        <sz val="12"/>
        <rFont val="Times New Roman"/>
        <family val="1"/>
      </rPr>
      <t xml:space="preserve">A</t>
    </r>
    <r>
      <rPr>
        <sz val="12"/>
        <rFont val="Noto Sans"/>
        <family val="2"/>
      </rPr>
      <t xml:space="preserve">岗入选者应达到国家级领军人才项目入选专家的水平。</t>
    </r>
    <r>
      <rPr>
        <sz val="12"/>
        <rFont val="Times New Roman"/>
        <family val="1"/>
      </rPr>
      <t xml:space="preserve">3.</t>
    </r>
    <r>
      <rPr>
        <sz val="12"/>
        <rFont val="Noto Sans"/>
        <family val="2"/>
      </rPr>
      <t xml:space="preserve">卓越教授</t>
    </r>
    <r>
      <rPr>
        <sz val="12"/>
        <rFont val="Times New Roman"/>
        <family val="1"/>
      </rPr>
      <t xml:space="preserve">B</t>
    </r>
    <r>
      <rPr>
        <sz val="12"/>
        <rFont val="Noto Sans"/>
        <family val="2"/>
      </rPr>
      <t xml:space="preserve">岗入选者应接近国家级领军人才项目进入会评阶段人选水平，或在教育教学、人才培养、学术水平、实际贡献和现实表现等方面取得相近的业绩成果。</t>
    </r>
    <r>
      <rPr>
        <sz val="12"/>
        <rFont val="Times New Roman"/>
        <family val="1"/>
      </rPr>
      <t xml:space="preserve">4.</t>
    </r>
    <r>
      <rPr>
        <sz val="12"/>
        <rFont val="Noto Sans"/>
        <family val="2"/>
      </rPr>
      <t xml:space="preserve">领军教授</t>
    </r>
    <r>
      <rPr>
        <sz val="12"/>
        <rFont val="Times New Roman"/>
        <family val="1"/>
      </rPr>
      <t xml:space="preserve">A</t>
    </r>
    <r>
      <rPr>
        <sz val="12"/>
        <rFont val="Noto Sans"/>
        <family val="2"/>
      </rPr>
      <t xml:space="preserve">岗入选者应达到国家级青年人才项目入选专家的水平。</t>
    </r>
    <r>
      <rPr>
        <sz val="12"/>
        <rFont val="Times New Roman"/>
        <family val="1"/>
      </rPr>
      <t xml:space="preserve">5.</t>
    </r>
    <r>
      <rPr>
        <sz val="12"/>
        <rFont val="Noto Sans"/>
        <family val="2"/>
      </rPr>
      <t xml:space="preserve">领军教授</t>
    </r>
    <r>
      <rPr>
        <sz val="12"/>
        <rFont val="Times New Roman"/>
        <family val="1"/>
      </rPr>
      <t xml:space="preserve">B</t>
    </r>
    <r>
      <rPr>
        <sz val="12"/>
        <rFont val="Noto Sans"/>
        <family val="2"/>
      </rPr>
      <t xml:space="preserve">岗入选者应接近国家级青年人才项目进入会评阶段人选水平，或在教育教学、人才培养、学术水平、实际贡献和现实表现等方面取得相近的业绩成果。</t>
    </r>
    <r>
      <rPr>
        <sz val="12"/>
        <rFont val="Times New Roman"/>
        <family val="1"/>
      </rPr>
      <t xml:space="preserve">6.</t>
    </r>
    <r>
      <rPr>
        <sz val="12"/>
        <rFont val="Noto Sans"/>
        <family val="2"/>
      </rPr>
      <t xml:space="preserve">英才教授岗位入选者应在教育教学、人才培养、科学研究、社会服务、文化传承与创新等方面作出较大贡献，在本领域从事前瞻性、创新性研究，已取得标志性研究成果，具有一定的学术水平、地位和声誉，在推动学校“双一流”建设过程中做出重要业绩。以上岗位均需具备相应的学术业绩条件。</t>
    </r>
  </si>
  <si>
    <r>
      <rPr>
        <sz val="12"/>
        <rFont val="Noto Sans"/>
        <family val="2"/>
      </rPr>
      <t xml:space="preserve">唐敖庆人才</t>
    </r>
    <r>
      <rPr>
        <sz val="12"/>
        <rFont val="Times New Roman"/>
        <family val="1"/>
      </rPr>
      <t xml:space="preserve">250K-900K/</t>
    </r>
    <r>
      <rPr>
        <sz val="12"/>
        <rFont val="Noto Sans"/>
        <family val="2"/>
      </rPr>
      <t xml:space="preserve">年；
医生、博士后</t>
    </r>
    <r>
      <rPr>
        <sz val="12"/>
        <rFont val="Times New Roman"/>
        <family val="1"/>
      </rPr>
      <t xml:space="preserve">120K/</t>
    </r>
    <r>
      <rPr>
        <sz val="12"/>
        <rFont val="Noto Sans"/>
        <family val="2"/>
      </rPr>
      <t xml:space="preserve">年起。</t>
    </r>
  </si>
  <si>
    <r>
      <rPr>
        <sz val="12"/>
        <rFont val="Times New Roman"/>
        <family val="1"/>
      </rPr>
      <t xml:space="preserve">1.</t>
    </r>
    <r>
      <rPr>
        <sz val="12"/>
        <rFont val="Noto Sans"/>
        <family val="2"/>
      </rPr>
      <t xml:space="preserve">享受吉林大学事业编制教职工的各项福利待遇。
</t>
    </r>
    <r>
      <rPr>
        <sz val="12"/>
        <rFont val="Times New Roman"/>
        <family val="1"/>
      </rPr>
      <t xml:space="preserve">2.</t>
    </r>
    <r>
      <rPr>
        <sz val="12"/>
        <rFont val="Noto Sans"/>
        <family val="2"/>
      </rPr>
      <t xml:space="preserve">唐敖庆人才根据不同岗位发放一次性安家补助</t>
    </r>
    <r>
      <rPr>
        <sz val="12"/>
        <rFont val="Times New Roman"/>
        <family val="1"/>
      </rPr>
      <t xml:space="preserve">20</t>
    </r>
    <r>
      <rPr>
        <sz val="12"/>
        <rFont val="Noto Sans"/>
        <family val="2"/>
      </rPr>
      <t xml:space="preserve">万</t>
    </r>
    <r>
      <rPr>
        <sz val="12"/>
        <rFont val="Times New Roman"/>
        <family val="1"/>
      </rPr>
      <t xml:space="preserve">-60</t>
    </r>
    <r>
      <rPr>
        <sz val="12"/>
        <rFont val="Noto Sans"/>
        <family val="2"/>
      </rPr>
      <t xml:space="preserve">万不等，另配</t>
    </r>
    <r>
      <rPr>
        <sz val="12"/>
        <rFont val="Times New Roman"/>
        <family val="1"/>
      </rPr>
      <t xml:space="preserve">30-300</t>
    </r>
    <r>
      <rPr>
        <sz val="12"/>
        <rFont val="Noto Sans"/>
        <family val="2"/>
      </rPr>
      <t xml:space="preserve">万的科研经费。
</t>
    </r>
    <r>
      <rPr>
        <sz val="12"/>
        <rFont val="Times New Roman"/>
        <family val="1"/>
      </rPr>
      <t xml:space="preserve">3.</t>
    </r>
    <r>
      <rPr>
        <sz val="12"/>
        <rFont val="Noto Sans"/>
        <family val="2"/>
      </rPr>
      <t xml:space="preserve">享受省市引进人才政策。</t>
    </r>
  </si>
  <si>
    <r>
      <rPr>
        <sz val="12"/>
        <rFont val="Noto Sans"/>
        <family val="2"/>
      </rPr>
      <t xml:space="preserve">吉林省长春市朝阳区清华路</t>
    </r>
    <r>
      <rPr>
        <sz val="12"/>
        <rFont val="Times New Roman"/>
        <family val="1"/>
      </rPr>
      <t xml:space="preserve">1500</t>
    </r>
    <r>
      <rPr>
        <sz val="12"/>
        <rFont val="Noto Sans"/>
        <family val="2"/>
      </rPr>
      <t xml:space="preserve">号</t>
    </r>
  </si>
  <si>
    <t xml:space="preserve">马可心</t>
  </si>
  <si>
    <t xml:space="preserve">makx@jlu.edu.cn</t>
  </si>
  <si>
    <t xml:space="preserve">0431-88796011</t>
  </si>
  <si>
    <t xml:space="preserve">医生</t>
  </si>
  <si>
    <r>
      <rPr>
        <sz val="12"/>
        <rFont val="Times New Roman"/>
        <family val="1"/>
      </rPr>
      <t xml:space="preserve">1.</t>
    </r>
    <r>
      <rPr>
        <sz val="12"/>
        <rFont val="Noto Sans"/>
        <family val="2"/>
      </rPr>
      <t xml:space="preserve">博士研究生毕业并获得博士学位（含八年制毕业的博士研究生），年龄不超过</t>
    </r>
    <r>
      <rPr>
        <sz val="12"/>
        <rFont val="Times New Roman"/>
        <family val="1"/>
      </rPr>
      <t xml:space="preserve">35</t>
    </r>
    <r>
      <rPr>
        <sz val="12"/>
        <rFont val="Noto Sans"/>
        <family val="2"/>
      </rPr>
      <t xml:space="preserve">周岁。对医生岗位具有委属委管医院聘用工作经验者或博士后出站人员，年龄适当放宽至</t>
    </r>
    <r>
      <rPr>
        <sz val="12"/>
        <rFont val="Times New Roman"/>
        <family val="1"/>
      </rPr>
      <t xml:space="preserve">38</t>
    </r>
    <r>
      <rPr>
        <sz val="12"/>
        <rFont val="Noto Sans"/>
        <family val="2"/>
      </rPr>
      <t xml:space="preserve">周岁。
</t>
    </r>
    <r>
      <rPr>
        <sz val="12"/>
        <rFont val="Times New Roman"/>
        <family val="1"/>
      </rPr>
      <t xml:space="preserve">2.202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含当日）前毕业的</t>
    </r>
    <r>
      <rPr>
        <sz val="12"/>
        <rFont val="Times New Roman"/>
        <family val="1"/>
      </rPr>
      <t xml:space="preserve">2025</t>
    </r>
    <r>
      <rPr>
        <sz val="12"/>
        <rFont val="Noto Sans"/>
        <family val="2"/>
      </rPr>
      <t xml:space="preserve">届应届博士研究生，并已获得执业医师资格证。
</t>
    </r>
    <r>
      <rPr>
        <sz val="12"/>
        <rFont val="Times New Roman"/>
        <family val="1"/>
      </rPr>
      <t xml:space="preserve">3.</t>
    </r>
    <r>
      <rPr>
        <sz val="12"/>
        <rFont val="Noto Sans"/>
        <family val="2"/>
      </rPr>
      <t xml:space="preserve">同时需满足下列业绩条件之一（教育部批准办学的八年制博士除外）：
（</t>
    </r>
    <r>
      <rPr>
        <sz val="12"/>
        <rFont val="Times New Roman"/>
        <family val="1"/>
      </rPr>
      <t xml:space="preserve">1</t>
    </r>
    <r>
      <rPr>
        <sz val="12"/>
        <rFont val="Noto Sans"/>
        <family val="2"/>
      </rPr>
      <t xml:space="preserve">）以第一作者或共同第一作者署名排名第</t>
    </r>
    <r>
      <rPr>
        <sz val="12"/>
        <rFont val="Times New Roman"/>
        <family val="1"/>
      </rPr>
      <t xml:space="preserve">1</t>
    </r>
    <r>
      <rPr>
        <sz val="12"/>
        <rFont val="Noto Sans"/>
        <family val="2"/>
      </rPr>
      <t xml:space="preserve">发表中科院Ⅰ区学术论文</t>
    </r>
    <r>
      <rPr>
        <sz val="12"/>
        <rFont val="Times New Roman"/>
        <family val="1"/>
      </rPr>
      <t xml:space="preserve">1</t>
    </r>
    <r>
      <rPr>
        <sz val="12"/>
        <rFont val="Noto Sans"/>
        <family val="2"/>
      </rPr>
      <t xml:space="preserve">篇，或以独立第一作者署名发表中科院分区Ⅲ区及以上学术论文</t>
    </r>
    <r>
      <rPr>
        <sz val="12"/>
        <rFont val="Times New Roman"/>
        <family val="1"/>
      </rPr>
      <t xml:space="preserve">1</t>
    </r>
    <r>
      <rPr>
        <sz val="12"/>
        <rFont val="Noto Sans"/>
        <family val="2"/>
      </rPr>
      <t xml:space="preserve">篇。
（</t>
    </r>
    <r>
      <rPr>
        <sz val="12"/>
        <rFont val="Times New Roman"/>
        <family val="1"/>
      </rPr>
      <t xml:space="preserve">2</t>
    </r>
    <r>
      <rPr>
        <sz val="12"/>
        <rFont val="Noto Sans"/>
        <family val="2"/>
      </rPr>
      <t xml:space="preserve">）主持过国家自然科学基金</t>
    </r>
    <r>
      <rPr>
        <sz val="12"/>
        <rFont val="Times New Roman"/>
        <family val="1"/>
      </rPr>
      <t xml:space="preserve">1</t>
    </r>
    <r>
      <rPr>
        <sz val="12"/>
        <rFont val="Noto Sans"/>
        <family val="2"/>
      </rPr>
      <t xml:space="preserve">项（不包括子课题）。
（</t>
    </r>
    <r>
      <rPr>
        <sz val="12"/>
        <rFont val="Times New Roman"/>
        <family val="1"/>
      </rPr>
      <t xml:space="preserve">3</t>
    </r>
    <r>
      <rPr>
        <sz val="12"/>
        <rFont val="Noto Sans"/>
        <family val="2"/>
      </rPr>
      <t xml:space="preserve">）主持过中国博士后科学基金面上项目或特别资助项目或博新计划及以上项目。
（</t>
    </r>
    <r>
      <rPr>
        <sz val="12"/>
        <rFont val="Times New Roman"/>
        <family val="1"/>
      </rPr>
      <t xml:space="preserve">4</t>
    </r>
    <r>
      <rPr>
        <sz val="12"/>
        <rFont val="Noto Sans"/>
        <family val="2"/>
      </rPr>
      <t xml:space="preserve">）以第一发明人身份（或除导师以外排序第一的发明人）获授权的发明专利</t>
    </r>
    <r>
      <rPr>
        <sz val="12"/>
        <rFont val="Times New Roman"/>
        <family val="1"/>
      </rPr>
      <t xml:space="preserve">1</t>
    </r>
    <r>
      <rPr>
        <sz val="12"/>
        <rFont val="Noto Sans"/>
        <family val="2"/>
      </rPr>
      <t xml:space="preserve">项（不包括实用新型、外观设计专利等）。</t>
    </r>
  </si>
  <si>
    <r>
      <rPr>
        <sz val="12"/>
        <rFont val="Times New Roman"/>
        <family val="1"/>
      </rPr>
      <t xml:space="preserve">120K/</t>
    </r>
    <r>
      <rPr>
        <sz val="12"/>
        <rFont val="Noto Sans"/>
        <family val="2"/>
      </rPr>
      <t xml:space="preserve">年起</t>
    </r>
  </si>
  <si>
    <r>
      <rPr>
        <sz val="12"/>
        <rFont val="Times New Roman"/>
        <family val="1"/>
      </rPr>
      <t xml:space="preserve">1.</t>
    </r>
    <r>
      <rPr>
        <sz val="12"/>
        <rFont val="Noto Sans"/>
        <family val="2"/>
      </rPr>
      <t xml:space="preserve">按照吉林大学相关标准兑现工资待遇；
</t>
    </r>
    <r>
      <rPr>
        <sz val="12"/>
        <rFont val="Times New Roman"/>
        <family val="1"/>
      </rPr>
      <t xml:space="preserve">2.</t>
    </r>
    <r>
      <rPr>
        <sz val="12"/>
        <rFont val="Noto Sans"/>
        <family val="2"/>
      </rPr>
      <t xml:space="preserve">绩效（按劳分配）；
</t>
    </r>
    <r>
      <rPr>
        <sz val="12"/>
        <rFont val="Times New Roman"/>
        <family val="1"/>
      </rPr>
      <t xml:space="preserve">3.</t>
    </r>
    <r>
      <rPr>
        <sz val="12"/>
        <rFont val="Noto Sans"/>
        <family val="2"/>
      </rPr>
      <t xml:space="preserve">按国家和地方政策享受社会保险和住房公积金；
</t>
    </r>
    <r>
      <rPr>
        <sz val="12"/>
        <rFont val="Times New Roman"/>
        <family val="1"/>
      </rPr>
      <t xml:space="preserve">4.</t>
    </r>
    <r>
      <rPr>
        <sz val="12"/>
        <rFont val="Noto Sans"/>
        <family val="2"/>
      </rPr>
      <t xml:space="preserve">一站式解决子女入托、入学、三甲医院定期健康体检；
</t>
    </r>
    <r>
      <rPr>
        <sz val="12"/>
        <rFont val="Times New Roman"/>
        <family val="1"/>
      </rPr>
      <t xml:space="preserve">5.</t>
    </r>
    <r>
      <rPr>
        <sz val="12"/>
        <rFont val="Noto Sans"/>
        <family val="2"/>
      </rPr>
      <t xml:space="preserve">享受教职工食堂餐补、采暖补贴、安家补助等；
</t>
    </r>
    <r>
      <rPr>
        <sz val="12"/>
        <rFont val="Times New Roman"/>
        <family val="1"/>
      </rPr>
      <t xml:space="preserve">6.</t>
    </r>
    <r>
      <rPr>
        <sz val="12"/>
        <rFont val="Noto Sans"/>
        <family val="2"/>
      </rPr>
      <t xml:space="preserve">享受省市引进人才政策。</t>
    </r>
  </si>
  <si>
    <t xml:space="preserve">博士后</t>
  </si>
  <si>
    <r>
      <rPr>
        <sz val="12"/>
        <rFont val="Times New Roman"/>
        <family val="1"/>
      </rPr>
      <t xml:space="preserve">1.</t>
    </r>
    <r>
      <rPr>
        <sz val="12"/>
        <rFont val="Noto Sans"/>
        <family val="2"/>
      </rPr>
      <t xml:space="preserve">具备坚定的政治立场、身心健康，恪守高校科研工作人员职业道德规范。
</t>
    </r>
    <r>
      <rPr>
        <sz val="12"/>
        <rFont val="Times New Roman"/>
        <family val="1"/>
      </rPr>
      <t xml:space="preserve">2.</t>
    </r>
    <r>
      <rPr>
        <sz val="12"/>
        <rFont val="Noto Sans"/>
        <family val="2"/>
      </rPr>
      <t xml:space="preserve">年龄</t>
    </r>
    <r>
      <rPr>
        <sz val="12"/>
        <rFont val="Times New Roman"/>
        <family val="1"/>
      </rPr>
      <t xml:space="preserve">35</t>
    </r>
    <r>
      <rPr>
        <sz val="12"/>
        <rFont val="Noto Sans"/>
        <family val="2"/>
      </rPr>
      <t xml:space="preserve">周岁及以下；获博士学位一般不超过</t>
    </r>
    <r>
      <rPr>
        <sz val="12"/>
        <rFont val="Times New Roman"/>
        <family val="1"/>
      </rPr>
      <t xml:space="preserve">3</t>
    </r>
    <r>
      <rPr>
        <sz val="12"/>
        <rFont val="Noto Sans"/>
        <family val="2"/>
      </rPr>
      <t xml:space="preserve">年，应届博士毕业生优先，如业绩优秀年龄可适当放宽。具备较强的科研能力和创新精神，已取得一定影响力的研究成果。
</t>
    </r>
    <r>
      <rPr>
        <sz val="12"/>
        <rFont val="Times New Roman"/>
        <family val="1"/>
      </rPr>
      <t xml:space="preserve">3.</t>
    </r>
    <r>
      <rPr>
        <sz val="12"/>
        <rFont val="Noto Sans"/>
        <family val="2"/>
      </rPr>
      <t xml:space="preserve">满足合作导师或科研团队规定的其他条件，进站后能够在本团队全职工作。</t>
    </r>
  </si>
  <si>
    <r>
      <rPr>
        <sz val="12"/>
        <rFont val="Times New Roman"/>
        <family val="1"/>
      </rPr>
      <t xml:space="preserve">1.</t>
    </r>
    <r>
      <rPr>
        <sz val="12"/>
        <rFont val="Noto Sans"/>
        <family val="2"/>
      </rPr>
      <t xml:space="preserve">由吉林大学按照国家和地方政策依法为博士后缴纳社会保险和住房公积金，缴费基数标准为上一年度实际发放平均工资；
</t>
    </r>
    <r>
      <rPr>
        <sz val="12"/>
        <rFont val="Times New Roman"/>
        <family val="1"/>
      </rPr>
      <t xml:space="preserve">2.</t>
    </r>
    <r>
      <rPr>
        <sz val="12"/>
        <rFont val="Noto Sans"/>
        <family val="2"/>
      </rPr>
      <t xml:space="preserve">可租住吉林大学博士后公寓；
</t>
    </r>
    <r>
      <rPr>
        <sz val="12"/>
        <rFont val="Times New Roman"/>
        <family val="1"/>
      </rPr>
      <t xml:space="preserve">3.</t>
    </r>
    <r>
      <rPr>
        <sz val="12"/>
        <rFont val="Noto Sans"/>
        <family val="2"/>
      </rPr>
      <t xml:space="preserve">享受吉林大学采暖补贴；
</t>
    </r>
    <r>
      <rPr>
        <sz val="12"/>
        <rFont val="Times New Roman"/>
        <family val="1"/>
      </rPr>
      <t xml:space="preserve">4.</t>
    </r>
    <r>
      <rPr>
        <sz val="12"/>
        <rFont val="Noto Sans"/>
        <family val="2"/>
      </rPr>
      <t xml:space="preserve">吉林大学教职工子女入学、入托政策；
</t>
    </r>
    <r>
      <rPr>
        <sz val="12"/>
        <rFont val="Times New Roman"/>
        <family val="1"/>
      </rPr>
      <t xml:space="preserve">5.</t>
    </r>
    <r>
      <rPr>
        <sz val="12"/>
        <rFont val="Noto Sans"/>
        <family val="2"/>
      </rPr>
      <t xml:space="preserve">享受吉林大学规定的健康体检；
</t>
    </r>
    <r>
      <rPr>
        <sz val="12"/>
        <rFont val="Times New Roman"/>
        <family val="1"/>
      </rPr>
      <t xml:space="preserve">6.</t>
    </r>
    <r>
      <rPr>
        <sz val="12"/>
        <rFont val="Noto Sans"/>
        <family val="2"/>
      </rPr>
      <t xml:space="preserve">可办理教职工版校园一卡通。</t>
    </r>
  </si>
  <si>
    <t xml:space="preserve">中国科学院长春光学精密机械与物理研究所</t>
  </si>
  <si>
    <t xml:space="preserve">光学类科研人员</t>
  </si>
  <si>
    <t xml:space="preserve">中级专业技术岗位</t>
  </si>
  <si>
    <t xml:space="preserve">自筹</t>
  </si>
  <si>
    <t xml:space="preserve">博士研究生学历学位光学、光学工程专业。</t>
  </si>
  <si>
    <r>
      <rPr>
        <sz val="12"/>
        <rFont val="Times New Roman"/>
        <family val="1"/>
      </rPr>
      <t xml:space="preserve">2025</t>
    </r>
    <r>
      <rPr>
        <sz val="12"/>
        <rFont val="Noto Sans"/>
        <family val="2"/>
      </rPr>
      <t xml:space="preserve">年应届和往届博士，同时满足：
</t>
    </r>
    <r>
      <rPr>
        <sz val="12"/>
        <rFont val="Times New Roman"/>
        <family val="1"/>
      </rPr>
      <t xml:space="preserve">1</t>
    </r>
    <r>
      <rPr>
        <sz val="12"/>
        <rFont val="Noto Sans"/>
        <family val="2"/>
      </rPr>
      <t xml:space="preserve">、在校各科成绩良好，英语水平达四级及以上；</t>
    </r>
    <r>
      <rPr>
        <sz val="12"/>
        <rFont val="Times New Roman"/>
        <family val="1"/>
      </rPr>
      <t xml:space="preserve">2</t>
    </r>
    <r>
      <rPr>
        <sz val="12"/>
        <rFont val="Noto Sans"/>
        <family val="2"/>
      </rPr>
      <t xml:space="preserve">、身体条件能够适应工作岗位；</t>
    </r>
    <r>
      <rPr>
        <sz val="12"/>
        <rFont val="Times New Roman"/>
        <family val="1"/>
      </rPr>
      <t xml:space="preserve">3</t>
    </r>
    <r>
      <rPr>
        <sz val="12"/>
        <rFont val="Noto Sans"/>
        <family val="2"/>
      </rPr>
      <t xml:space="preserve">、从事外场科研、特殊军品科研岗位有特殊要求；</t>
    </r>
    <r>
      <rPr>
        <sz val="12"/>
        <rFont val="Times New Roman"/>
        <family val="1"/>
      </rPr>
      <t xml:space="preserve">4</t>
    </r>
    <r>
      <rPr>
        <sz val="12"/>
        <rFont val="Noto Sans"/>
        <family val="2"/>
      </rPr>
      <t xml:space="preserve">、应聘国际联合实验室的人员需有良好的英语水平；</t>
    </r>
    <r>
      <rPr>
        <sz val="12"/>
        <rFont val="Times New Roman"/>
        <family val="1"/>
      </rPr>
      <t xml:space="preserve">5</t>
    </r>
    <r>
      <rPr>
        <sz val="12"/>
        <rFont val="Noto Sans"/>
        <family val="2"/>
      </rPr>
      <t xml:space="preserve">、按中国科学院有关规定执行亲属回避制度。
推免生、硕博连读生、通过英语六级者优先；有志探索光电领域基础研究前沿和精密仪器、装备先进关键技术者优先。</t>
    </r>
  </si>
  <si>
    <r>
      <rPr>
        <sz val="12"/>
        <rFont val="Times New Roman"/>
        <family val="1"/>
      </rPr>
      <t xml:space="preserve">21K-33K/</t>
    </r>
    <r>
      <rPr>
        <sz val="12"/>
        <rFont val="Noto Sans"/>
        <family val="2"/>
      </rPr>
      <t xml:space="preserve">月，优秀者一人一议、上不封顶</t>
    </r>
  </si>
  <si>
    <t xml:space="preserve">子女入学、在职培训、出国留学、带薪休假、工会福利等福利待遇。</t>
  </si>
  <si>
    <r>
      <rPr>
        <sz val="12"/>
        <rFont val="Noto Sans"/>
        <family val="2"/>
      </rPr>
      <t xml:space="preserve">吉林省长春市东南湖大路</t>
    </r>
    <r>
      <rPr>
        <sz val="12"/>
        <rFont val="Times New Roman"/>
        <family val="1"/>
      </rPr>
      <t xml:space="preserve">3888</t>
    </r>
    <r>
      <rPr>
        <sz val="12"/>
        <rFont val="Noto Sans"/>
        <family val="2"/>
      </rPr>
      <t xml:space="preserve">号</t>
    </r>
  </si>
  <si>
    <t xml:space="preserve">刘贺男</t>
  </si>
  <si>
    <t xml:space="preserve">0431-86176928</t>
  </si>
  <si>
    <t xml:space="preserve">ciompjob@163.com</t>
  </si>
  <si>
    <t xml:space="preserve">0431-86708152</t>
  </si>
  <si>
    <t xml:space="preserve">机械类科研人员</t>
  </si>
  <si>
    <t xml:space="preserve">博士研究生学历学位机械、机械工程关专业。</t>
  </si>
  <si>
    <r>
      <rPr>
        <sz val="12"/>
        <rFont val="Times New Roman"/>
        <family val="1"/>
      </rPr>
      <t xml:space="preserve">2025</t>
    </r>
    <r>
      <rPr>
        <sz val="12"/>
        <rFont val="Noto Sans"/>
        <family val="2"/>
      </rPr>
      <t xml:space="preserve">年应届和往届博士，同时满足：
</t>
    </r>
    <r>
      <rPr>
        <sz val="12"/>
        <rFont val="Times New Roman"/>
        <family val="1"/>
      </rPr>
      <t xml:space="preserve">1</t>
    </r>
    <r>
      <rPr>
        <sz val="12"/>
        <rFont val="Noto Sans"/>
        <family val="2"/>
      </rPr>
      <t xml:space="preserve">、在校各科成绩良好，英语水平达四级及以上；</t>
    </r>
    <r>
      <rPr>
        <sz val="12"/>
        <rFont val="Times New Roman"/>
        <family val="1"/>
      </rPr>
      <t xml:space="preserve">2</t>
    </r>
    <r>
      <rPr>
        <sz val="12"/>
        <rFont val="Noto Sans"/>
        <family val="2"/>
      </rPr>
      <t xml:space="preserve">、身体条件能够适应工作岗位；</t>
    </r>
    <r>
      <rPr>
        <sz val="12"/>
        <rFont val="Times New Roman"/>
        <family val="1"/>
      </rPr>
      <t xml:space="preserve">3</t>
    </r>
    <r>
      <rPr>
        <sz val="12"/>
        <rFont val="Noto Sans"/>
        <family val="2"/>
      </rPr>
      <t xml:space="preserve">、从事外场科研、特殊军品科研岗位有特殊要求；</t>
    </r>
    <r>
      <rPr>
        <sz val="12"/>
        <rFont val="Times New Roman"/>
        <family val="1"/>
      </rPr>
      <t xml:space="preserve">4</t>
    </r>
    <r>
      <rPr>
        <sz val="12"/>
        <rFont val="Noto Sans"/>
        <family val="2"/>
      </rPr>
      <t xml:space="preserve">、应聘国际联合实验室的人员需有良好的英语水平。</t>
    </r>
    <r>
      <rPr>
        <sz val="12"/>
        <rFont val="Times New Roman"/>
        <family val="1"/>
      </rPr>
      <t xml:space="preserve">5</t>
    </r>
    <r>
      <rPr>
        <sz val="12"/>
        <rFont val="Noto Sans"/>
        <family val="2"/>
      </rPr>
      <t xml:space="preserve">、按中国科学院有关规定执行亲属回避制度。
推免生、硕博连读生、通过英语六级者优先；有志探索光电领域基础研究前沿和精密仪器、装备先进关键技术者优先。</t>
    </r>
  </si>
  <si>
    <t xml:space="preserve">电子类科研人员</t>
  </si>
  <si>
    <t xml:space="preserve">博士研究生学历学位电子科学与技术、计算机科学与技术专业。</t>
  </si>
  <si>
    <t xml:space="preserve">中国科学院长春应用化学研究所</t>
  </si>
  <si>
    <t xml:space="preserve">研究员</t>
  </si>
  <si>
    <t xml:space="preserve">正高级专业技术岗位</t>
  </si>
  <si>
    <t xml:space="preserve">博士研究生学历学位，化学、化学工程与技术、材料科学与工程、生物学专业。</t>
  </si>
  <si>
    <r>
      <rPr>
        <sz val="12"/>
        <rFont val="Times New Roman"/>
        <family val="1"/>
      </rPr>
      <t xml:space="preserve">40</t>
    </r>
    <r>
      <rPr>
        <sz val="12"/>
        <rFont val="Noto Sans"/>
        <family val="2"/>
      </rPr>
      <t xml:space="preserve">周岁及以下，领军类人才可一事一议。</t>
    </r>
  </si>
  <si>
    <r>
      <rPr>
        <sz val="12"/>
        <rFont val="Times New Roman"/>
        <family val="1"/>
      </rPr>
      <t xml:space="preserve">450K-600K/</t>
    </r>
    <r>
      <rPr>
        <sz val="12"/>
        <rFont val="Noto Sans"/>
        <family val="2"/>
      </rPr>
      <t xml:space="preserve">年</t>
    </r>
  </si>
  <si>
    <r>
      <rPr>
        <sz val="12"/>
        <rFont val="Noto Sans"/>
        <family val="2"/>
      </rPr>
      <t xml:space="preserve">安家补贴</t>
    </r>
    <r>
      <rPr>
        <sz val="12"/>
        <rFont val="Times New Roman"/>
        <family val="1"/>
      </rPr>
      <t xml:space="preserve">100-150</t>
    </r>
    <r>
      <rPr>
        <sz val="12"/>
        <rFont val="Noto Sans"/>
        <family val="2"/>
      </rPr>
      <t xml:space="preserve">万元</t>
    </r>
  </si>
  <si>
    <r>
      <rPr>
        <sz val="12"/>
        <rFont val="Noto Sans"/>
        <family val="2"/>
      </rPr>
      <t xml:space="preserve">吉林省长春市人民大街</t>
    </r>
    <r>
      <rPr>
        <sz val="12"/>
        <rFont val="Times New Roman"/>
        <family val="1"/>
      </rPr>
      <t xml:space="preserve">5625</t>
    </r>
    <r>
      <rPr>
        <sz val="12"/>
        <rFont val="Noto Sans"/>
        <family val="2"/>
      </rPr>
      <t xml:space="preserve">号</t>
    </r>
  </si>
  <si>
    <t xml:space="preserve">王硕</t>
  </si>
  <si>
    <t xml:space="preserve">0431-85262947</t>
  </si>
  <si>
    <t xml:space="preserve">yhszp@ciac.ac.cn</t>
  </si>
  <si>
    <t xml:space="preserve">科学研究人员</t>
  </si>
  <si>
    <t xml:space="preserve">副高级专业技术及以下岗位</t>
  </si>
  <si>
    <t xml:space="preserve">硕士研究生及以上</t>
  </si>
  <si>
    <t xml:space="preserve">硕士研究生学历学位化学、化学工程与技术、材料科学与工程、生物学专业。</t>
  </si>
  <si>
    <r>
      <rPr>
        <sz val="12"/>
        <rFont val="Times New Roman"/>
        <family val="1"/>
      </rPr>
      <t xml:space="preserve">40</t>
    </r>
    <r>
      <rPr>
        <sz val="12"/>
        <rFont val="Noto Sans"/>
        <family val="2"/>
      </rPr>
      <t xml:space="preserve">周岁及以下。</t>
    </r>
  </si>
  <si>
    <r>
      <rPr>
        <sz val="12"/>
        <rFont val="Times New Roman"/>
        <family val="1"/>
      </rPr>
      <t xml:space="preserve">12K-16.8K/</t>
    </r>
    <r>
      <rPr>
        <sz val="12"/>
        <rFont val="Noto Sans"/>
        <family val="2"/>
      </rPr>
      <t xml:space="preserve">月</t>
    </r>
  </si>
  <si>
    <r>
      <rPr>
        <sz val="12"/>
        <rFont val="Noto Sans"/>
        <family val="2"/>
      </rPr>
      <t xml:space="preserve">安家补贴</t>
    </r>
    <r>
      <rPr>
        <sz val="12"/>
        <rFont val="Times New Roman"/>
        <family val="1"/>
      </rPr>
      <t xml:space="preserve">2-4</t>
    </r>
    <r>
      <rPr>
        <sz val="12"/>
        <rFont val="Noto Sans"/>
        <family val="2"/>
      </rPr>
      <t xml:space="preserve">万元。
各类保险、住房公积金、公派留学、寒暑两假（带薪）、专业培训、入托补助、子女入学、年度体检、采暖补贴、工会福利等。</t>
    </r>
  </si>
  <si>
    <t xml:space="preserve">特别研究助理</t>
  </si>
  <si>
    <t xml:space="preserve">博士研究生学历学位化学、化学工程与技术、材料科学与工程、生物学、物理学、机械工程、电子科学与技术专业</t>
  </si>
  <si>
    <r>
      <rPr>
        <sz val="12"/>
        <rFont val="Times New Roman"/>
        <family val="1"/>
      </rPr>
      <t xml:space="preserve">210K-500K/</t>
    </r>
    <r>
      <rPr>
        <sz val="12"/>
        <rFont val="Noto Sans"/>
        <family val="2"/>
      </rPr>
      <t xml:space="preserve">年</t>
    </r>
  </si>
  <si>
    <r>
      <rPr>
        <sz val="12"/>
        <rFont val="Noto Sans"/>
        <family val="2"/>
      </rPr>
      <t xml:space="preserve">安家补贴</t>
    </r>
    <r>
      <rPr>
        <sz val="12"/>
        <rFont val="Times New Roman"/>
        <family val="1"/>
      </rPr>
      <t xml:space="preserve">3.6</t>
    </r>
    <r>
      <rPr>
        <sz val="12"/>
        <rFont val="Noto Sans"/>
        <family val="2"/>
      </rPr>
      <t xml:space="preserve">万</t>
    </r>
    <r>
      <rPr>
        <sz val="12"/>
        <rFont val="Times New Roman"/>
        <family val="1"/>
      </rPr>
      <t xml:space="preserve">-7.2</t>
    </r>
    <r>
      <rPr>
        <sz val="12"/>
        <rFont val="Noto Sans"/>
        <family val="2"/>
      </rPr>
      <t xml:space="preserve">万元。
各类保险、住房公积金、公派留学、寒暑两假（带薪）、专业培训、入托补助、子女入学、年度体检、采暖补贴、工会福利等。</t>
    </r>
  </si>
  <si>
    <t xml:space="preserve">中国科学院东北地理与农业生态研究所</t>
  </si>
  <si>
    <r>
      <rPr>
        <sz val="12"/>
        <rFont val="Noto Sans"/>
        <family val="2"/>
      </rPr>
      <t xml:space="preserve">博士后</t>
    </r>
    <r>
      <rPr>
        <sz val="12"/>
        <rFont val="Times New Roman"/>
        <family val="1"/>
      </rPr>
      <t xml:space="preserve">/</t>
    </r>
    <r>
      <rPr>
        <sz val="12"/>
        <rFont val="Noto Sans"/>
        <family val="2"/>
      </rPr>
      <t xml:space="preserve">特别研究助理</t>
    </r>
  </si>
  <si>
    <t xml:space="preserve">博士研究生学历学位土壤学、生态学、生物学、作物遗传育种、草学、环境科学、地理学、水文及水资源学、气象学、地图学与地理信息系统、遥感科学与技术等专业。</t>
  </si>
  <si>
    <r>
      <rPr>
        <sz val="12"/>
        <rFont val="Times New Roman"/>
        <family val="1"/>
      </rPr>
      <t xml:space="preserve">1.35</t>
    </r>
    <r>
      <rPr>
        <sz val="12"/>
        <rFont val="Noto Sans"/>
        <family val="2"/>
      </rPr>
      <t xml:space="preserve">周岁及以下。
</t>
    </r>
    <r>
      <rPr>
        <sz val="12"/>
        <rFont val="Times New Roman"/>
        <family val="1"/>
      </rPr>
      <t xml:space="preserve">2.</t>
    </r>
    <r>
      <rPr>
        <sz val="12"/>
        <rFont val="Noto Sans"/>
        <family val="2"/>
      </rPr>
      <t xml:space="preserve">博士研究生毕业并获得博士学位，取得博士学位时间距今一般不超过</t>
    </r>
    <r>
      <rPr>
        <sz val="12"/>
        <rFont val="Times New Roman"/>
        <family val="1"/>
      </rPr>
      <t xml:space="preserve">3</t>
    </r>
    <r>
      <rPr>
        <sz val="12"/>
        <rFont val="Noto Sans"/>
        <family val="2"/>
      </rPr>
      <t xml:space="preserve">年，特别优秀者，取得博士学位时间可适当放宽。
</t>
    </r>
    <r>
      <rPr>
        <sz val="12"/>
        <rFont val="Times New Roman"/>
        <family val="1"/>
      </rPr>
      <t xml:space="preserve">3.</t>
    </r>
    <r>
      <rPr>
        <sz val="12"/>
        <rFont val="Noto Sans"/>
        <family val="2"/>
      </rPr>
      <t xml:space="preserve">具有良好的科研工作基础。</t>
    </r>
  </si>
  <si>
    <r>
      <rPr>
        <sz val="12"/>
        <rFont val="Times New Roman"/>
        <family val="1"/>
      </rPr>
      <t xml:space="preserve">220K/</t>
    </r>
    <r>
      <rPr>
        <sz val="12"/>
        <rFont val="Noto Sans"/>
        <family val="2"/>
      </rPr>
      <t xml:space="preserve">年起</t>
    </r>
  </si>
  <si>
    <r>
      <rPr>
        <sz val="12"/>
        <rFont val="Times New Roman"/>
        <family val="1"/>
      </rPr>
      <t xml:space="preserve">1.</t>
    </r>
    <r>
      <rPr>
        <sz val="12"/>
        <rFont val="Noto Sans"/>
        <family val="2"/>
      </rPr>
      <t xml:space="preserve">科研绩效奖励。五险一金等。
</t>
    </r>
    <r>
      <rPr>
        <sz val="12"/>
        <rFont val="Times New Roman"/>
        <family val="1"/>
      </rPr>
      <t xml:space="preserve">2.</t>
    </r>
    <r>
      <rPr>
        <sz val="12"/>
        <rFont val="Noto Sans"/>
        <family val="2"/>
      </rPr>
      <t xml:space="preserve">聘期内参照东北地理所事业编制人员进行管理，同时进入东北地理所博士后科研流动站，推荐申报国家博士后基金项目及相关人才计划。
</t>
    </r>
    <r>
      <rPr>
        <sz val="12"/>
        <rFont val="Times New Roman"/>
        <family val="1"/>
      </rPr>
      <t xml:space="preserve">3.</t>
    </r>
    <r>
      <rPr>
        <sz val="12"/>
        <rFont val="Noto Sans"/>
        <family val="2"/>
      </rPr>
      <t xml:space="preserve">符合相应条件者，可申请《中国科学院特别研究助理资助项目》，获批后将获得中国科学院支持的</t>
    </r>
    <r>
      <rPr>
        <sz val="12"/>
        <rFont val="Times New Roman"/>
        <family val="1"/>
      </rPr>
      <t xml:space="preserve">60</t>
    </r>
    <r>
      <rPr>
        <sz val="12"/>
        <rFont val="Noto Sans"/>
        <family val="2"/>
      </rPr>
      <t xml:space="preserve">万元经费资助和东北地理所匹配的经费资助。业绩突出者，积极组织推荐申报各类科技项目和人才计划项目。 
</t>
    </r>
    <r>
      <rPr>
        <sz val="12"/>
        <rFont val="Times New Roman"/>
        <family val="1"/>
      </rPr>
      <t xml:space="preserve">4.</t>
    </r>
    <r>
      <rPr>
        <sz val="12"/>
        <rFont val="Noto Sans"/>
        <family val="2"/>
      </rPr>
      <t xml:space="preserve">根据《中国科学院东北地理与农业生态研究所特别研究助理制度实施细则》规定，聘期内表现优异者，在聘期结束后可提出转为事业编制的申请，经考核通过后，可转为事业编制内工作人员。
</t>
    </r>
    <r>
      <rPr>
        <sz val="12"/>
        <rFont val="Times New Roman"/>
        <family val="1"/>
      </rPr>
      <t xml:space="preserve">5.</t>
    </r>
    <r>
      <rPr>
        <sz val="12"/>
        <rFont val="Noto Sans"/>
        <family val="2"/>
      </rPr>
      <t xml:space="preserve">享受带薪休假、健康体检、工会福利、出国培训等待遇。</t>
    </r>
  </si>
  <si>
    <r>
      <rPr>
        <sz val="12"/>
        <rFont val="Times New Roman"/>
        <family val="1"/>
      </rPr>
      <t xml:space="preserve">1.</t>
    </r>
    <r>
      <rPr>
        <sz val="12"/>
        <rFont val="Noto Sans"/>
        <family val="2"/>
      </rPr>
      <t xml:space="preserve">吉林省长春市高新北区盛北大街</t>
    </r>
    <r>
      <rPr>
        <sz val="12"/>
        <rFont val="Times New Roman"/>
        <family val="1"/>
      </rPr>
      <t xml:space="preserve">4888</t>
    </r>
    <r>
      <rPr>
        <sz val="12"/>
        <rFont val="Noto Sans"/>
        <family val="2"/>
      </rPr>
      <t xml:space="preserve">号
</t>
    </r>
    <r>
      <rPr>
        <sz val="12"/>
        <rFont val="Times New Roman"/>
        <family val="1"/>
      </rPr>
      <t xml:space="preserve">2.</t>
    </r>
    <r>
      <rPr>
        <sz val="12"/>
        <rFont val="Noto Sans"/>
        <family val="2"/>
      </rPr>
      <t xml:space="preserve">黑龙江省哈尔滨市南岗区哈平路</t>
    </r>
    <r>
      <rPr>
        <sz val="12"/>
        <rFont val="Times New Roman"/>
        <family val="1"/>
      </rPr>
      <t xml:space="preserve">138</t>
    </r>
    <r>
      <rPr>
        <sz val="12"/>
        <rFont val="Noto Sans"/>
        <family val="2"/>
      </rPr>
      <t xml:space="preserve">号</t>
    </r>
  </si>
  <si>
    <t xml:space="preserve">吉丽</t>
  </si>
  <si>
    <t xml:space="preserve">0431-85542276</t>
  </si>
  <si>
    <t xml:space="preserve">rczp@iga.ac.cn</t>
  </si>
  <si>
    <t xml:space="preserve">0431-85542253</t>
  </si>
  <si>
    <t xml:space="preserve">吉林省出版产品质量监测中心</t>
  </si>
  <si>
    <t xml:space="preserve">省属事业单位</t>
  </si>
  <si>
    <t xml:space="preserve">出版产品质量检测</t>
  </si>
  <si>
    <t xml:space="preserve">中级及以上职称</t>
  </si>
  <si>
    <t xml:space="preserve">财政全额拨款</t>
  </si>
  <si>
    <t xml:space="preserve">硕士研究生学历学位朝鲜语笔译、朝鲜语口译、外国语言及应用语言学（朝鲜语方向）、亚非语言文学（朝鲜语方向）</t>
  </si>
  <si>
    <r>
      <rPr>
        <sz val="12"/>
        <rFont val="Times New Roman"/>
        <family val="1"/>
      </rPr>
      <t xml:space="preserve">35</t>
    </r>
    <r>
      <rPr>
        <sz val="12"/>
        <rFont val="Noto Sans"/>
        <family val="2"/>
      </rPr>
      <t xml:space="preserve">周岁及以下，具有出版系列中级及以上专业技术资格、韩国语</t>
    </r>
    <r>
      <rPr>
        <sz val="12"/>
        <rFont val="Times New Roman"/>
        <family val="1"/>
      </rPr>
      <t xml:space="preserve">TOPIK6</t>
    </r>
    <r>
      <rPr>
        <sz val="12"/>
        <rFont val="Noto Sans"/>
        <family val="2"/>
      </rPr>
      <t xml:space="preserve">级、</t>
    </r>
    <r>
      <rPr>
        <sz val="12"/>
        <rFont val="Times New Roman"/>
        <family val="1"/>
      </rPr>
      <t xml:space="preserve">CATTI</t>
    </r>
    <r>
      <rPr>
        <sz val="12"/>
        <rFont val="Noto Sans"/>
        <family val="2"/>
      </rPr>
      <t xml:space="preserve">翻译口译、笔译</t>
    </r>
    <r>
      <rPr>
        <sz val="12"/>
        <rFont val="Times New Roman"/>
        <family val="1"/>
      </rPr>
      <t xml:space="preserve">2</t>
    </r>
    <r>
      <rPr>
        <sz val="12"/>
        <rFont val="Noto Sans"/>
        <family val="2"/>
      </rPr>
      <t xml:space="preserve">级（或</t>
    </r>
    <r>
      <rPr>
        <sz val="12"/>
        <rFont val="Times New Roman"/>
        <family val="1"/>
      </rPr>
      <t xml:space="preserve">1</t>
    </r>
    <r>
      <rPr>
        <sz val="12"/>
        <rFont val="Noto Sans"/>
        <family val="2"/>
      </rPr>
      <t xml:space="preserve">级）、朝鲜语专八</t>
    </r>
    <r>
      <rPr>
        <sz val="12"/>
        <rFont val="Times New Roman"/>
        <family val="1"/>
      </rPr>
      <t xml:space="preserve">TKM8</t>
    </r>
    <r>
      <rPr>
        <sz val="12"/>
        <rFont val="Noto Sans"/>
        <family val="2"/>
      </rPr>
      <t xml:space="preserve">证书。</t>
    </r>
  </si>
  <si>
    <t xml:space="preserve">按规定领取相关待遇</t>
  </si>
  <si>
    <r>
      <rPr>
        <sz val="12"/>
        <rFont val="Noto Sans"/>
        <family val="2"/>
      </rPr>
      <t xml:space="preserve">长春市南关区人民大街</t>
    </r>
    <r>
      <rPr>
        <sz val="12"/>
        <rFont val="仿宋_GB2312"/>
        <family val="3"/>
        <charset val="134"/>
      </rPr>
      <t xml:space="preserve">4646</t>
    </r>
    <r>
      <rPr>
        <sz val="12"/>
        <rFont val="Noto Sans"/>
        <family val="2"/>
      </rPr>
      <t xml:space="preserve">号出版大厦</t>
    </r>
  </si>
  <si>
    <t xml:space="preserve">曹振峰</t>
  </si>
  <si>
    <t xml:space="preserve">jlzjzx2013@163.com</t>
  </si>
  <si>
    <t xml:space="preserve">0431-87897399</t>
  </si>
  <si>
    <t xml:space="preserve">吉林日报社（吉林日报报业集团）</t>
  </si>
  <si>
    <t xml:space="preserve">摄影视频记者</t>
  </si>
  <si>
    <t xml:space="preserve">硕士研究生及以上学历学位戏剧与影视学、新闻传播学专业。</t>
  </si>
  <si>
    <r>
      <rPr>
        <sz val="12"/>
        <rFont val="Times New Roman"/>
        <family val="1"/>
      </rPr>
      <t xml:space="preserve">5K/</t>
    </r>
    <r>
      <rPr>
        <sz val="12"/>
        <rFont val="Noto Sans"/>
        <family val="2"/>
      </rPr>
      <t xml:space="preserve">月</t>
    </r>
  </si>
  <si>
    <r>
      <rPr>
        <sz val="12"/>
        <rFont val="Noto Sans"/>
        <family val="2"/>
      </rPr>
      <t xml:space="preserve">吉林省长春市火炬路</t>
    </r>
    <r>
      <rPr>
        <sz val="12"/>
        <rFont val="Times New Roman"/>
        <family val="1"/>
      </rPr>
      <t xml:space="preserve">1518</t>
    </r>
    <r>
      <rPr>
        <sz val="12"/>
        <rFont val="Noto Sans"/>
        <family val="2"/>
      </rPr>
      <t xml:space="preserve">号</t>
    </r>
  </si>
  <si>
    <t xml:space="preserve">梁纯志</t>
  </si>
  <si>
    <t xml:space="preserve">0431-88600653</t>
  </si>
  <si>
    <t xml:space="preserve">79063034@qq.com</t>
  </si>
  <si>
    <t xml:space="preserve">0431-88600246</t>
  </si>
  <si>
    <t xml:space="preserve">全媒体记者</t>
  </si>
  <si>
    <t xml:space="preserve">硕士研究生及以上学历学位哲学（门类）、法学（门类）、艺术学（门类）、中国语言文学、新闻与传播、新闻传播学、历史学（门类）、理论经济学、应用经济学专业，并具有本科学历学士学位专业不限。</t>
  </si>
  <si>
    <r>
      <rPr>
        <sz val="12"/>
        <rFont val="Times New Roman"/>
        <family val="1"/>
      </rPr>
      <t xml:space="preserve">6K/</t>
    </r>
    <r>
      <rPr>
        <sz val="12"/>
        <rFont val="Noto Sans"/>
        <family val="2"/>
      </rPr>
      <t xml:space="preserve">月</t>
    </r>
  </si>
  <si>
    <t xml:space="preserve">技术运维</t>
  </si>
  <si>
    <t xml:space="preserve">硕士研究生及以上学历学位计算机科学与技术、电气工程专业，并具有本科学历学士学位专业不限。</t>
  </si>
  <si>
    <t xml:space="preserve">国际传播</t>
  </si>
  <si>
    <t xml:space="preserve">硕士研究生及以上学历学位文学（门类），并具有本科学历学士学位专业不限。</t>
  </si>
  <si>
    <r>
      <rPr>
        <sz val="12"/>
        <rFont val="Times New Roman"/>
        <family val="1"/>
      </rPr>
      <t xml:space="preserve">40</t>
    </r>
    <r>
      <rPr>
        <sz val="12"/>
        <rFont val="Noto Sans"/>
        <family val="2"/>
      </rPr>
      <t xml:space="preserve">周岁及以下，具有翻译系列中级（翻译二级</t>
    </r>
    <r>
      <rPr>
        <sz val="12"/>
        <rFont val="Times New Roman"/>
        <family val="1"/>
      </rPr>
      <t xml:space="preserve">-</t>
    </r>
    <r>
      <rPr>
        <sz val="12"/>
        <rFont val="Noto Sans"/>
        <family val="2"/>
      </rPr>
      <t xml:space="preserve">英语或南亚东南亚语言）及以上职称。</t>
    </r>
  </si>
  <si>
    <t xml:space="preserve">吉林省社会科学院（社科联）</t>
  </si>
  <si>
    <r>
      <rPr>
        <sz val="12"/>
        <rFont val="Noto Sans"/>
        <family val="2"/>
      </rPr>
      <t xml:space="preserve">吉林省高句丽研究中心研究人员</t>
    </r>
    <r>
      <rPr>
        <sz val="12"/>
        <rFont val="Times New Roman"/>
        <family val="1"/>
      </rPr>
      <t xml:space="preserve">1</t>
    </r>
  </si>
  <si>
    <t xml:space="preserve">博士研究生学历学位中国古代史（魏晋南北朝史方向）、专门史（魏晋南北朝史方向）专业，并具有硕士研究生学历学位和本科学历学士学位专业不限。</t>
  </si>
  <si>
    <r>
      <rPr>
        <sz val="12"/>
        <rFont val="Times New Roman"/>
        <family val="1"/>
      </rPr>
      <t xml:space="preserve">7.5K/</t>
    </r>
    <r>
      <rPr>
        <sz val="12"/>
        <rFont val="Noto Sans"/>
        <family val="2"/>
      </rPr>
      <t xml:space="preserve">月</t>
    </r>
  </si>
  <si>
    <r>
      <rPr>
        <sz val="12"/>
        <rFont val="Noto Sans"/>
        <family val="2"/>
      </rPr>
      <t xml:space="preserve">吉林省长春市自由大路</t>
    </r>
    <r>
      <rPr>
        <sz val="12"/>
        <rFont val="Times New Roman"/>
        <family val="1"/>
      </rPr>
      <t xml:space="preserve">5399</t>
    </r>
    <r>
      <rPr>
        <sz val="12"/>
        <rFont val="Noto Sans"/>
        <family val="2"/>
      </rPr>
      <t xml:space="preserve">号</t>
    </r>
  </si>
  <si>
    <t xml:space="preserve">金老师</t>
  </si>
  <si>
    <t xml:space="preserve">0431-84636769</t>
  </si>
  <si>
    <t xml:space="preserve">skyrsczp@163.com</t>
  </si>
  <si>
    <t xml:space="preserve">0431-84638380</t>
  </si>
  <si>
    <r>
      <rPr>
        <sz val="12"/>
        <rFont val="Noto Sans"/>
        <family val="2"/>
      </rPr>
      <t xml:space="preserve">吉林省高句丽研究中心研究人员</t>
    </r>
    <r>
      <rPr>
        <sz val="12"/>
        <rFont val="Times New Roman"/>
        <family val="1"/>
      </rPr>
      <t xml:space="preserve">2</t>
    </r>
  </si>
  <si>
    <t xml:space="preserve">博士研究生学历学位中国古代史（中国北方民族史方向）、专门史（中国北方民族史方向）专业，并具有硕士研究生学历学位和本科学历学士学位专业不限。</t>
  </si>
  <si>
    <r>
      <rPr>
        <sz val="12"/>
        <rFont val="Noto Sans"/>
        <family val="2"/>
      </rPr>
      <t xml:space="preserve">吉林省日本侵华历史研究中心（吉林省社会科学院满铁研究中心）研究人员</t>
    </r>
    <r>
      <rPr>
        <sz val="12"/>
        <rFont val="Times New Roman"/>
        <family val="1"/>
      </rPr>
      <t xml:space="preserve">1</t>
    </r>
  </si>
  <si>
    <t xml:space="preserve">博士研究生学历学位中国近现代史专业，并具有硕士研究生学历学位和本科学历学士学位专业不限。</t>
  </si>
  <si>
    <r>
      <rPr>
        <sz val="12"/>
        <rFont val="Times New Roman"/>
        <family val="1"/>
      </rPr>
      <t xml:space="preserve">40</t>
    </r>
    <r>
      <rPr>
        <sz val="12"/>
        <rFont val="Noto Sans"/>
        <family val="2"/>
      </rPr>
      <t xml:space="preserve">周岁及以下，国际日语等级考试</t>
    </r>
    <r>
      <rPr>
        <sz val="12"/>
        <rFont val="Times New Roman"/>
        <family val="1"/>
      </rPr>
      <t xml:space="preserve">2</t>
    </r>
    <r>
      <rPr>
        <sz val="12"/>
        <rFont val="Noto Sans"/>
        <family val="2"/>
      </rPr>
      <t xml:space="preserve">级及以上。</t>
    </r>
  </si>
  <si>
    <r>
      <rPr>
        <sz val="12"/>
        <rFont val="Noto Sans"/>
        <family val="2"/>
      </rPr>
      <t xml:space="preserve">吉林省日本侵华历史研究中心（吉林省社会科学院满铁研究中心）研究人员</t>
    </r>
    <r>
      <rPr>
        <sz val="12"/>
        <rFont val="Times New Roman"/>
        <family val="1"/>
      </rPr>
      <t xml:space="preserve">2</t>
    </r>
  </si>
  <si>
    <t xml:space="preserve">博士研究生学历学位世界近现代史专业，并具有硕士研究生学历学位和本科学历学士学位专业不限。</t>
  </si>
  <si>
    <r>
      <rPr>
        <sz val="12"/>
        <rFont val="Noto Sans"/>
        <family val="2"/>
      </rPr>
      <t xml:space="preserve">吉林省日本侵华历史研究中心（吉林省社会科学院满铁研究中心）研究人员</t>
    </r>
    <r>
      <rPr>
        <sz val="12"/>
        <rFont val="Times New Roman"/>
        <family val="1"/>
      </rPr>
      <t xml:space="preserve">3</t>
    </r>
  </si>
  <si>
    <t xml:space="preserve">博士研究生学历学位图书情报与档案管理专业，并具有硕士研究生学历学位历史学专业或本科学历学士学位历史学专业。</t>
  </si>
  <si>
    <r>
      <rPr>
        <sz val="12"/>
        <rFont val="Noto Sans"/>
        <family val="2"/>
      </rPr>
      <t xml:space="preserve">吉林省日本侵华历史研究中心（吉林省社会科学院满铁研究中心）研究人员</t>
    </r>
    <r>
      <rPr>
        <sz val="12"/>
        <rFont val="Times New Roman"/>
        <family val="1"/>
      </rPr>
      <t xml:space="preserve">4</t>
    </r>
  </si>
  <si>
    <t xml:space="preserve">博士研究生学历学位日语语言文学、日语笔译、日语口译专业，并具有硕士研究生学历学位历史学专业或本科学历学士学位历史学专业。</t>
  </si>
  <si>
    <t xml:space="preserve">渤海研究所研究人员</t>
  </si>
  <si>
    <t xml:space="preserve">博士研究生学历学位中国史（魏晋隋唐史方向）、历史文献学（古籍整理与研究方向）专业，并具有硕士研究生学历学位和本科学历学士学位专业不限。</t>
  </si>
  <si>
    <t xml:space="preserve">吉林广播电视台</t>
  </si>
  <si>
    <t xml:space="preserve">前端研发工程师</t>
  </si>
  <si>
    <t xml:space="preserve">硕士研究生及以上学历学位软件工程、计算机科学与技术、计算机技术专业。</t>
  </si>
  <si>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仅限</t>
    </r>
    <r>
      <rPr>
        <sz val="12"/>
        <rFont val="Times New Roman"/>
        <family val="1"/>
      </rPr>
      <t xml:space="preserve">2025</t>
    </r>
    <r>
      <rPr>
        <sz val="12"/>
        <rFont val="Noto Sans"/>
        <family val="2"/>
      </rPr>
      <t xml:space="preserve">年毕业的普通高校毕业生，以及</t>
    </r>
    <r>
      <rPr>
        <sz val="12"/>
        <rFont val="Times New Roman"/>
        <family val="1"/>
      </rPr>
      <t xml:space="preserve">2024</t>
    </r>
    <r>
      <rPr>
        <sz val="12"/>
        <rFont val="Noto Sans"/>
        <family val="2"/>
      </rPr>
      <t xml:space="preserve">年和</t>
    </r>
    <r>
      <rPr>
        <sz val="12"/>
        <rFont val="Times New Roman"/>
        <family val="1"/>
      </rPr>
      <t xml:space="preserve">2023</t>
    </r>
    <r>
      <rPr>
        <sz val="12"/>
        <rFont val="Noto Sans"/>
        <family val="2"/>
      </rPr>
      <t xml:space="preserve">年毕业且在择业期内未落实工作单位的普通高校毕业生报考。</t>
    </r>
  </si>
  <si>
    <r>
      <rPr>
        <sz val="12"/>
        <rFont val="Times New Roman"/>
        <family val="1"/>
      </rPr>
      <t xml:space="preserve">8K/</t>
    </r>
    <r>
      <rPr>
        <sz val="12"/>
        <rFont val="Noto Sans"/>
        <family val="2"/>
      </rPr>
      <t xml:space="preserve">月</t>
    </r>
  </si>
  <si>
    <t xml:space="preserve">五险一金、工作餐、健康体检、工会福利、带薪年休假</t>
  </si>
  <si>
    <r>
      <rPr>
        <sz val="12"/>
        <rFont val="Noto Sans"/>
        <family val="2"/>
      </rPr>
      <t xml:space="preserve">长春市卫星路</t>
    </r>
    <r>
      <rPr>
        <sz val="12"/>
        <rFont val="Times New Roman"/>
        <family val="1"/>
      </rPr>
      <t xml:space="preserve">2066</t>
    </r>
    <r>
      <rPr>
        <sz val="12"/>
        <rFont val="Noto Sans"/>
        <family val="2"/>
      </rPr>
      <t xml:space="preserve">号</t>
    </r>
  </si>
  <si>
    <t xml:space="preserve">淳于慧雪</t>
  </si>
  <si>
    <t xml:space="preserve">0431-85815024</t>
  </si>
  <si>
    <t xml:space="preserve">jsrlzyzx@jlntv.cn</t>
  </si>
  <si>
    <t xml:space="preserve">0431-85818007</t>
  </si>
  <si>
    <t xml:space="preserve">后端研发⼯程师</t>
  </si>
  <si>
    <r>
      <rPr>
        <sz val="12"/>
        <rFont val="Times New Roman"/>
        <family val="1"/>
      </rPr>
      <t xml:space="preserve">UI/UX</t>
    </r>
    <r>
      <rPr>
        <sz val="12"/>
        <rFont val="Noto Sans"/>
        <family val="2"/>
      </rPr>
      <t xml:space="preserve">工程师</t>
    </r>
  </si>
  <si>
    <t xml:space="preserve">硕士研究生及以上学历学位美术（学）、计算机科学与技术、计算机技术、设计艺术学专业。</t>
  </si>
  <si>
    <t xml:space="preserve">三维建模
工程师</t>
  </si>
  <si>
    <t xml:space="preserve">算法开发与
机器学习工程师</t>
  </si>
  <si>
    <t xml:space="preserve">硕士研究生及以上学历学位计算机科学与技术、计算机技术、人工智能、软件工程、数学、统计学专业。</t>
  </si>
  <si>
    <t xml:space="preserve">计算机视觉
工程师</t>
  </si>
  <si>
    <t xml:space="preserve">硕士研究生及以上学历学位计算机科学与技术、计算机技术、软件工程专业。</t>
  </si>
  <si>
    <t xml:space="preserve">延边大学</t>
  </si>
  <si>
    <t xml:space="preserve">朝鲜韩国研究中心
比较文学与文化研究所</t>
  </si>
  <si>
    <t xml:space="preserve">中级及以上专业技术岗位</t>
  </si>
  <si>
    <t xml:space="preserve">博士研究生学历学位外国语言文学专业，并具有硕士研究生学历学位外国语言文学专业和本科学历学士学位朝鲜语专业。</t>
  </si>
  <si>
    <r>
      <rPr>
        <sz val="12"/>
        <rFont val="Times New Roman"/>
        <family val="1"/>
      </rPr>
      <t xml:space="preserve">10K/</t>
    </r>
    <r>
      <rPr>
        <sz val="12"/>
        <rFont val="Noto Sans"/>
        <family val="2"/>
      </rPr>
      <t xml:space="preserve">月</t>
    </r>
  </si>
  <si>
    <r>
      <rPr>
        <sz val="12"/>
        <rFont val="Times New Roman"/>
        <family val="1"/>
      </rPr>
      <t xml:space="preserve">1.</t>
    </r>
    <r>
      <rPr>
        <sz val="12"/>
        <rFont val="Noto Sans"/>
        <family val="2"/>
      </rPr>
      <t xml:space="preserve">博士：津贴</t>
    </r>
    <r>
      <rPr>
        <sz val="12"/>
        <rFont val="Times New Roman"/>
        <family val="1"/>
      </rPr>
      <t xml:space="preserve">6</t>
    </r>
    <r>
      <rPr>
        <sz val="12"/>
        <rFont val="Noto Sans"/>
        <family val="2"/>
      </rPr>
      <t xml:space="preserve">万元，非本地博士人才提供过渡期</t>
    </r>
    <r>
      <rPr>
        <sz val="12"/>
        <rFont val="Times New Roman"/>
        <family val="1"/>
      </rPr>
      <t xml:space="preserve">2</t>
    </r>
    <r>
      <rPr>
        <sz val="12"/>
        <rFont val="Noto Sans"/>
        <family val="2"/>
      </rPr>
      <t xml:space="preserve">年住宿；
</t>
    </r>
    <r>
      <rPr>
        <sz val="12"/>
        <rFont val="Times New Roman"/>
        <family val="1"/>
      </rPr>
      <t xml:space="preserve">2.</t>
    </r>
    <r>
      <rPr>
        <sz val="12"/>
        <rFont val="Noto Sans"/>
        <family val="2"/>
      </rPr>
      <t xml:space="preserve">符合延边大学“图们江学者支持计划”条件的博士（签订</t>
    </r>
    <r>
      <rPr>
        <sz val="12"/>
        <rFont val="Times New Roman"/>
        <family val="1"/>
      </rPr>
      <t xml:space="preserve">6</t>
    </r>
    <r>
      <rPr>
        <sz val="12"/>
        <rFont val="Noto Sans"/>
        <family val="2"/>
      </rPr>
      <t xml:space="preserve">年的聘期协议），可享受引进安家费</t>
    </r>
    <r>
      <rPr>
        <sz val="12"/>
        <rFont val="Times New Roman"/>
        <family val="1"/>
      </rPr>
      <t xml:space="preserve">25</t>
    </r>
    <r>
      <rPr>
        <sz val="12"/>
        <rFont val="Noto Sans"/>
        <family val="2"/>
      </rPr>
      <t xml:space="preserve">万元</t>
    </r>
    <r>
      <rPr>
        <sz val="12"/>
        <rFont val="Times New Roman"/>
        <family val="1"/>
      </rPr>
      <t xml:space="preserve">-35</t>
    </r>
    <r>
      <rPr>
        <sz val="12"/>
        <rFont val="Noto Sans"/>
        <family val="2"/>
      </rPr>
      <t xml:space="preserve">万元；岗位奖励</t>
    </r>
    <r>
      <rPr>
        <sz val="12"/>
        <rFont val="Times New Roman"/>
        <family val="1"/>
      </rPr>
      <t xml:space="preserve">3</t>
    </r>
    <r>
      <rPr>
        <sz val="12"/>
        <rFont val="Noto Sans"/>
        <family val="2"/>
      </rPr>
      <t xml:space="preserve">万元</t>
    </r>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年；培训费：</t>
    </r>
    <r>
      <rPr>
        <sz val="12"/>
        <rFont val="Times New Roman"/>
        <family val="1"/>
      </rPr>
      <t xml:space="preserve">12</t>
    </r>
    <r>
      <rPr>
        <sz val="12"/>
        <rFont val="Noto Sans"/>
        <family val="2"/>
      </rPr>
      <t xml:space="preserve">万元。
其他：符合吉林省人才政策的高层次人才可享受子女就学、配偶安置、就医出行等相关待遇。</t>
    </r>
  </si>
  <si>
    <r>
      <rPr>
        <sz val="12"/>
        <rFont val="Noto Sans"/>
        <family val="2"/>
      </rPr>
      <t xml:space="preserve">吉林省延吉市公园路</t>
    </r>
    <r>
      <rPr>
        <sz val="12"/>
        <rFont val="Times New Roman"/>
        <family val="1"/>
      </rPr>
      <t xml:space="preserve">977</t>
    </r>
    <r>
      <rPr>
        <sz val="12"/>
        <rFont val="Noto Sans"/>
        <family val="2"/>
      </rPr>
      <t xml:space="preserve">号</t>
    </r>
  </si>
  <si>
    <t xml:space="preserve">王殿彬</t>
  </si>
  <si>
    <t xml:space="preserve">0433-2732067</t>
  </si>
  <si>
    <t xml:space="preserve">ydrsc@ybu.edu.cn</t>
  </si>
  <si>
    <t xml:space="preserve">0433-2733253</t>
  </si>
  <si>
    <t xml:space="preserve">朝鲜韩国研究中心
历史研究所</t>
  </si>
  <si>
    <t xml:space="preserve">博士研究生学历学位中国史、世界史专业，并具有硕士研究生学历学位中国史、世界史专业和本科学历学士学位专业不限。</t>
  </si>
  <si>
    <t xml:space="preserve">朝鲜韩国研究中心
经济研究所</t>
  </si>
  <si>
    <t xml:space="preserve">博士研究生学历学位经济学专业，并具有硕士研究生学历学位经济学专业和本科学历学士学位经济学专业。</t>
  </si>
  <si>
    <t xml:space="preserve">朝鲜韩国研究中心
法律研究所</t>
  </si>
  <si>
    <t xml:space="preserve">博士研究生学历学位国际法学专业，并具有硕士研究生学历学位法学专业和本科学历学士学位法学专业。</t>
  </si>
  <si>
    <t xml:space="preserve">朝鲜韩国研究中心
哲学研究所</t>
  </si>
  <si>
    <t xml:space="preserve">博士研究生学历学位哲学专业，并具有硕士研究生学历学位哲学专业和本科学历学士学位哲学专业。</t>
  </si>
  <si>
    <t xml:space="preserve">朝鲜韩国研究中心
国际政治研究所</t>
  </si>
  <si>
    <t xml:space="preserve">博士研究生学历学位政治学专业，并具有硕士研究生学历学位政治学专业和本科学历学士学位专业不限。</t>
  </si>
  <si>
    <t xml:space="preserve">法学院法学专业教师</t>
  </si>
  <si>
    <t xml:space="preserve">博士研究生学历学位法学专业，并具有硕士研究生学历学位法学专业和本科学历学士学位法学类专业。</t>
  </si>
  <si>
    <r>
      <rPr>
        <sz val="12"/>
        <rFont val="Noto Sans"/>
        <family val="2"/>
      </rPr>
      <t xml:space="preserve">高句丽渤海研究中心教师</t>
    </r>
    <r>
      <rPr>
        <sz val="12"/>
        <rFont val="Times New Roman"/>
        <family val="1"/>
      </rPr>
      <t xml:space="preserve">1</t>
    </r>
  </si>
  <si>
    <t xml:space="preserve">博士研究生学历学位中国史专业，并具有硕士研究生学历学位中国史专业和本科学历学士学位专业不限。</t>
  </si>
  <si>
    <r>
      <rPr>
        <sz val="12"/>
        <rFont val="Noto Sans"/>
        <family val="2"/>
      </rPr>
      <t xml:space="preserve">高句丽渤海研究中心教师</t>
    </r>
    <r>
      <rPr>
        <sz val="12"/>
        <rFont val="Times New Roman"/>
        <family val="1"/>
      </rPr>
      <t xml:space="preserve">2</t>
    </r>
  </si>
  <si>
    <t xml:space="preserve">博士研究生学历学位考古学专业，并具有硕士研究生学历学位考古学专业和本科学历学士学位专业不限。</t>
  </si>
  <si>
    <t xml:space="preserve">边疆研究院教师</t>
  </si>
  <si>
    <t xml:space="preserve">区域国别研究院教师</t>
  </si>
  <si>
    <t xml:space="preserve">博士研究生学历学位理论经济学、应用经济学、政治学、区域国别学专业，并具有硕士研究生学历学位专业不限和本科学历学士学位专业不限。</t>
  </si>
  <si>
    <t xml:space="preserve">工学院计算机科学与技术专业教师</t>
  </si>
  <si>
    <t xml:space="preserve">博士研究生学历学位控制科学与工程、计算机科学与技术、软件工程、网络空间安全、电子信息、数学、统计学、教育技术学专业，并具有硕士研究生学历学位控制科学与工程、计算机科学与技术、软件工程、网络空间安全、电子信息、数学、统计学专业和本科学历学士学位计算机类、电子信息类、数学类、统计学类专业。</t>
  </si>
  <si>
    <t xml:space="preserve">初级及以上专业技术岗位</t>
  </si>
  <si>
    <t xml:space="preserve">硕士研究生</t>
  </si>
  <si>
    <t xml:space="preserve">硕士研究生及以上学历学位计算机科学与技术、控制科学与工程、软件工程、网络空间安全、电子信息、数学、统计学专业和本科学历学士学位计算机类、电子信息类、数学类、统计学类专业。</t>
  </si>
  <si>
    <r>
      <rPr>
        <sz val="12"/>
        <rFont val="Times New Roman"/>
        <family val="1"/>
      </rPr>
      <t xml:space="preserve">9K/</t>
    </r>
    <r>
      <rPr>
        <sz val="12"/>
        <rFont val="Noto Sans"/>
        <family val="2"/>
      </rPr>
      <t xml:space="preserve">月</t>
    </r>
  </si>
  <si>
    <t xml:space="preserve">工学院人工智能教师</t>
  </si>
  <si>
    <t xml:space="preserve">博士研究生学历学位计算机科学与技术、控制科学与工程、软件工程、网络空间安全、电子信息、数学、统计学、外国语言文学专业，并具有硕士研究生学历学位计算机科学与技术、控制科学与工程、软件工程、网络空间安全、电子信息、数学、统计学专业和本科学历学士学位计算机类、电子信息类、数学类、统计学类专业。</t>
  </si>
  <si>
    <r>
      <rPr>
        <sz val="12"/>
        <rFont val="Times New Roman"/>
        <family val="1"/>
      </rPr>
      <t xml:space="preserve">1.</t>
    </r>
    <r>
      <rPr>
        <sz val="12"/>
        <rFont val="Noto Sans"/>
        <family val="2"/>
      </rPr>
      <t xml:space="preserve">博士：津贴</t>
    </r>
    <r>
      <rPr>
        <sz val="12"/>
        <rFont val="Times New Roman"/>
        <family val="1"/>
      </rPr>
      <t xml:space="preserve">6</t>
    </r>
    <r>
      <rPr>
        <sz val="12"/>
        <rFont val="Noto Sans"/>
        <family val="2"/>
      </rPr>
      <t xml:space="preserve">万元，非本地博士人才提供过渡期</t>
    </r>
    <r>
      <rPr>
        <sz val="12"/>
        <rFont val="Times New Roman"/>
        <family val="1"/>
      </rPr>
      <t xml:space="preserve">2</t>
    </r>
    <r>
      <rPr>
        <sz val="12"/>
        <rFont val="Noto Sans"/>
        <family val="2"/>
      </rPr>
      <t xml:space="preserve">年住宿；
</t>
    </r>
    <r>
      <rPr>
        <sz val="12"/>
        <rFont val="Times New Roman"/>
        <family val="1"/>
      </rPr>
      <t xml:space="preserve">2.</t>
    </r>
    <r>
      <rPr>
        <sz val="12"/>
        <rFont val="Noto Sans"/>
        <family val="2"/>
      </rPr>
      <t xml:space="preserve">符合延边大学“图们江学者支持计划”条件的博士（签订</t>
    </r>
    <r>
      <rPr>
        <sz val="12"/>
        <rFont val="Times New Roman"/>
        <family val="1"/>
      </rPr>
      <t xml:space="preserve">6</t>
    </r>
    <r>
      <rPr>
        <sz val="12"/>
        <rFont val="Noto Sans"/>
        <family val="2"/>
      </rPr>
      <t xml:space="preserve">年的聘期协议），可享受引进安家费：</t>
    </r>
    <r>
      <rPr>
        <sz val="12"/>
        <rFont val="Times New Roman"/>
        <family val="1"/>
      </rPr>
      <t xml:space="preserve">25-35</t>
    </r>
    <r>
      <rPr>
        <sz val="12"/>
        <rFont val="Noto Sans"/>
        <family val="2"/>
      </rPr>
      <t xml:space="preserve">万、岗位奖励：</t>
    </r>
    <r>
      <rPr>
        <sz val="12"/>
        <rFont val="Times New Roman"/>
        <family val="1"/>
      </rPr>
      <t xml:space="preserve">3</t>
    </r>
    <r>
      <rPr>
        <sz val="12"/>
        <rFont val="Noto Sans"/>
        <family val="2"/>
      </rPr>
      <t xml:space="preserve">万</t>
    </r>
    <r>
      <rPr>
        <sz val="12"/>
        <rFont val="Times New Roman"/>
        <family val="1"/>
      </rPr>
      <t xml:space="preserve">-15</t>
    </r>
    <r>
      <rPr>
        <sz val="12"/>
        <rFont val="Noto Sans"/>
        <family val="2"/>
      </rPr>
      <t xml:space="preserve">万</t>
    </r>
    <r>
      <rPr>
        <sz val="12"/>
        <rFont val="Times New Roman"/>
        <family val="1"/>
      </rPr>
      <t xml:space="preserve">/</t>
    </r>
    <r>
      <rPr>
        <sz val="12"/>
        <rFont val="Noto Sans"/>
        <family val="2"/>
      </rPr>
      <t xml:space="preserve">年、培训费：</t>
    </r>
    <r>
      <rPr>
        <sz val="12"/>
        <rFont val="Times New Roman"/>
        <family val="1"/>
      </rPr>
      <t xml:space="preserve">12</t>
    </r>
    <r>
      <rPr>
        <sz val="12"/>
        <rFont val="Noto Sans"/>
        <family val="2"/>
      </rPr>
      <t xml:space="preserve">万元；
其他：符合吉林省人才政策的高层次人才可享受子女就学、配偶安置、就医出行等相关待遇</t>
    </r>
  </si>
  <si>
    <t xml:space="preserve">工学院人工智能专业教师</t>
  </si>
  <si>
    <t xml:space="preserve">硕士研究生及以上学历学位计算机科学与技术、控制科学与工程、软件工程、网络空间安全、电子信息、数学、统计学、机械工程专业和本科学历学士学位计算机类、电子信息类、数学类、统计学类专业。</t>
  </si>
  <si>
    <t xml:space="preserve">工学院高分子材料与工程专业教师</t>
  </si>
  <si>
    <t xml:space="preserve">博士研究生学历学位材料科学与工程、化学工程与技术、材料与化工、化学专业，并具有硕士研究生学历学位材料科学与工程、化学工程与技术、材料与化工、化学专业和本科学历学士学位材料类、化工与制药类、能源动力类、化学类专业。</t>
  </si>
  <si>
    <t xml:space="preserve">工学院电子信息工程教师</t>
  </si>
  <si>
    <t xml:space="preserve">博士研究生学历学位电气工程、电子科学与技术、信息与通信工程、控制科学与工程、计算机科学与技术、电子信息、电子科学与技术、声学、光学、无线电物理专业，并具有硕士研究生学历学位电气工程、电子科学与技术、信息与通信工程、控制科学与工程、计算机科学与技术、电子信息、电子科学与技术、声学、光学、无线电物理专业和本科学历学士学位机械类、仪器类、电气类、电子信息类、自动化类、计算机类、海洋工程类、航空航天类、兵器类、交叉工程类、物理学类专业。</t>
  </si>
  <si>
    <t xml:space="preserve">工学院通信工程教师</t>
  </si>
  <si>
    <t xml:space="preserve">博士研究生学历学位光学工程、电子科学与技术、信息与通信工程、计算机科学与技、船舶与海洋工程、电子信息、电子科学与技术、声学、光学、无线电物理专业，并具有硕士研究生学历学位光学工程、电子科学与技术、信息与通信工程、计算机科学与技术、船舶与海洋工程、电子信息、电子科学与技术、声学、光学、无线电物理专业和本科学历学士学位仪器类、电气类、电子信息类、自动化类、计算机类、海洋工程类、航空航天类、交叉工程类、数学类、物理学类、海洋科学类专业。</t>
  </si>
  <si>
    <t xml:space="preserve">硕士研究生及以上学历学位光学工程、电子科学与技术、信息与通信工程、计算机科学与技术、船舶与海洋工程、电子信息、电子科学与技术、声学、光学、无线电物理专业和本科学历学士学位仪器类、电气类、电子信息类、自动化类、计算机类、海洋工程类、航空航天类、交叉工程类、数学类、物理学类、海洋科学类专业。</t>
  </si>
  <si>
    <t xml:space="preserve">工学院机械设计制造及其自动化教师</t>
  </si>
  <si>
    <t xml:space="preserve">博士研究生学历学位机械工程、农业工程、控制科学与工程、材料科学与工程、动力工程及工程热物理、船舶与海洋工程专业，并具有硕士研究生学历学位机械工程、农业工程、控制科学与工程、材料科学与工程、动力工程、汽车运用工程、航空宇航科学与技术、 动力工程及工程热物理、船舶与海洋工程、机器人科学与工程专业专业和本科学历学士学位机械设计制造及其自动化、农业机械化及其自动化、车辆工程、机械电子工程、材料科学与工程、自动化、过程装备与控制工程、汽车运用工程、航空航天工程、能源与动力工程、机器人工程专业。</t>
  </si>
  <si>
    <t xml:space="preserve">硕士研究生及以上学历学位机械工程、农业工程、控制科学与工程、材料科学与工程、航空宇航科学与技术、动力工程及工程热物理、船舶与海洋工程、机器人科学与工程专业和本科学历学士学位机械设计制造及其自动化、农业机械化及其自动化、车辆工程、机械电子工程、材料科学与工程、自动化、汽车运用工程、航空航天工程、能源与动力工程、机器人工程专业。</t>
  </si>
  <si>
    <t xml:space="preserve">工学院土木工程教师</t>
  </si>
  <si>
    <t xml:space="preserve">博士研究生学历学位力学、土木工程、水利工程、测绘科学与技术、土木水利专业，并具有硕士研究生学历学位力学、土木工程、水利工程、测绘科学与技术、土木水利专业和本科学历学士学位土木工程、城市地下空间工程、道路桥梁与渡河工程、智能建造、土木、水利与海洋工程、地质工程、勘查技术与工程、水文与水资源工程专业。</t>
  </si>
  <si>
    <t xml:space="preserve">硕士研究生及以上学历学位力学、土木工程、水利工程、测绘科学与技术、土木水利专业和本科学历学士学位土木工程、城市地下空间工程、道路桥梁与渡河工程、智能建造、土木、水利与海洋工程、地质工程、勘查技术与工程、水文与水资源工程专业。</t>
  </si>
  <si>
    <t xml:space="preserve">工学院大学计算机教师</t>
  </si>
  <si>
    <t xml:space="preserve">硕士研究生及以上学历学位计算机科学与技术、电子信息类、数学专业和本科学历学士学位计算机类、电子信息类、数学专业。</t>
  </si>
  <si>
    <t xml:space="preserve">护理学院护理学教师</t>
  </si>
  <si>
    <t xml:space="preserve">博士研究生学历学位护理学、护理、基础医学、临床医学、公共卫生与预防医学、公共卫生、中医学、中医、中西医结合专业，并具有硕士研究生学历学位护理学、护理、基础医学、临床医学、公共卫生与预防医学、公共卫生、中医学、中医、中西医结合专业和本科学历学士学位护理学、基础医学、临床医学、预防医学、中医学专业。</t>
  </si>
  <si>
    <t xml:space="preserve">护理学院护理学专业教师</t>
  </si>
  <si>
    <t xml:space="preserve">硕士研究生及以上学历学位护理学、护理专业和本科学历学士学位护理学专业。</t>
  </si>
  <si>
    <t xml:space="preserve">经济管理学院国际经济与贸易专业教师</t>
  </si>
  <si>
    <t xml:space="preserve">博士研究生学历学位经济学专业，并具有硕士研究生学历学位经济学专业和本科学历学士学位经济学、管理学专业。</t>
  </si>
  <si>
    <t xml:space="preserve">经济管理学院工商管理专业教师</t>
  </si>
  <si>
    <t xml:space="preserve">博士研究生学历学位工商管理、工程管理专业，并具有硕士研究生学历学位工商管理、工程管理专业和本科学历学士学位管理学、经济学专业。</t>
  </si>
  <si>
    <t xml:space="preserve">经济管理学院旅游管理专业教师</t>
  </si>
  <si>
    <t xml:space="preserve">博士研究生学历学位工商管理、经济学专业，并具有硕士研究生学历学位旅游管理、经济学专业和本科学历学士学位旅游管理、经济学专业。</t>
  </si>
  <si>
    <t xml:space="preserve">经济管理学院会计学专业教师</t>
  </si>
  <si>
    <t xml:space="preserve">博士研究生学历学位会计学、企业管理、会计、税务、资产评估、审计专业，并具有硕士研究生学历学位专业不限和本科学历学士学位专业不限。</t>
  </si>
  <si>
    <t xml:space="preserve">硕士研究生及以上学历学位会计学专业和本科学历学士学位会计学专业。</t>
  </si>
  <si>
    <t xml:space="preserve">理学院大学数学教师</t>
  </si>
  <si>
    <t xml:space="preserve">博士研究生学历学位数学、统计学、应用统计、计算机科学与技术、软件工程专业，并具有硕士研究生学历学位数学、统计学、应用统计、计算机科学与技术、软件工程专业和本科学历学士学位数学类、统计学类、经济学类、金融学类、计算机类专业。</t>
  </si>
  <si>
    <t xml:space="preserve">理学院数学与应用数学专业教师</t>
  </si>
  <si>
    <t xml:space="preserve">硕士研究生及以上学历学位数学、统计学、保险专业和本科学历学士学位数学类、统计学类、经济学类、金融学类、计算机类专业。</t>
  </si>
  <si>
    <t xml:space="preserve">理学院统计学专业教师</t>
  </si>
  <si>
    <t xml:space="preserve">理学院化学专业教师</t>
  </si>
  <si>
    <t xml:space="preserve">博士研究生学历学位有机化学专业，并具有硕士研究生学历学位化学、材料科学与工程、化学工程与技术专业和本科学历学士学位化学类、材料类、生物科学类专业。</t>
  </si>
  <si>
    <r>
      <rPr>
        <sz val="12"/>
        <rFont val="Noto Sans"/>
        <family val="2"/>
      </rPr>
      <t xml:space="preserve">理学院应用化学教师</t>
    </r>
    <r>
      <rPr>
        <sz val="12"/>
        <rFont val="Times New Roman"/>
        <family val="1"/>
      </rPr>
      <t xml:space="preserve">1</t>
    </r>
  </si>
  <si>
    <t xml:space="preserve">博士研究生学历学位化学、材料科学与工程专业，并具有硕士研究生学历学位化学、化学工程与技术专业和本科学历学士学位化学类、材料类专业。</t>
  </si>
  <si>
    <r>
      <rPr>
        <sz val="12"/>
        <rFont val="Noto Sans"/>
        <family val="2"/>
      </rPr>
      <t xml:space="preserve">理学院应用化学专业教师</t>
    </r>
    <r>
      <rPr>
        <sz val="12"/>
        <rFont val="Times New Roman"/>
        <family val="1"/>
      </rPr>
      <t xml:space="preserve">2          </t>
    </r>
  </si>
  <si>
    <t xml:space="preserve">博士研究生学历学位化学、生物化学与分子生物学、材料科学与工程、化学工程与技术专业，并具有硕士研究生学历学位化学、生物化学与分子生物学、材料科学与工程、化学工程与技术专业和本科学历学士学位化学类、材料类、生物科学类、能源动力类专业。</t>
  </si>
  <si>
    <t xml:space="preserve">理学院大学化学专业教师</t>
  </si>
  <si>
    <t xml:space="preserve">博士研究生学历学位化学、材料科学与工程、化学工程与技术专业，并具有硕士研究生学历学位化学、材料科学与工程、化学工程与技术专业和本科学历学士学位化学类、材料类、生物科学类专业。</t>
  </si>
  <si>
    <t xml:space="preserve">理学院物理学专业教师</t>
  </si>
  <si>
    <t xml:space="preserve">博士研究生学历学位物理学、材料科学与工程、电子科学与技术专业，并具有硕士研究生学历学位物理学、材料科学与工程、电子科学与技术专业和本科学历学士学位物理学专业。</t>
  </si>
  <si>
    <t xml:space="preserve">农学院农学
作物栽培教师</t>
  </si>
  <si>
    <t xml:space="preserve">博士研究生学历学位作物学、农业资源与环境、生物学专业，并具有硕士研究生学历学位作物学、农业资源与环境、生物学专业和本科学历学士学位植物生产类、生物科学类专业。</t>
  </si>
  <si>
    <t xml:space="preserve">农学院农学专业
农业昆虫教师</t>
  </si>
  <si>
    <t xml:space="preserve">博士研究生学历学位作物学、植物保护、林学专业，并具有硕士研究生学历学位作物学、植物保护、林学专业和本科学历学士学位生物科学类、植物生产类、林学类专业。</t>
  </si>
  <si>
    <t xml:space="preserve">农学院农学专业作物遗传育种教师</t>
  </si>
  <si>
    <t xml:space="preserve">博士研究生学历学位作物学、生物学、林学专业，并具有硕士研究生学历学位作物学、生物学、园艺学、林学专业和本科学历学士学位生物科学类、植物生产类、林学类专业。</t>
  </si>
  <si>
    <t xml:space="preserve">农学院农学专业植物生理学教师</t>
  </si>
  <si>
    <t xml:space="preserve">博士研究生学历学位作物学、林学、生物学专业，并具有硕士研究生学历学位作物学、林学、生物学专业和本科学历学士学位生物科学类、植物生产类、林学类专业。</t>
  </si>
  <si>
    <t xml:space="preserve">农学院园林专业教师</t>
  </si>
  <si>
    <t xml:space="preserve">博士研究生学历学位风景园林（学）、林学、园艺学、农业资源与环境、生物学、生态学、建筑学、城乡规划学、地理学、农业、林业专业，并具有硕士研究生学历学位风景园林（学）、林学、园艺学、农业资源与环境、生物学、生态学、建筑学、城乡规划学、地理学、农业、林业专业和本科学历学士学位林学类、建筑类、土木类、植物生产类专业。</t>
  </si>
  <si>
    <t xml:space="preserve">农学院园艺教师</t>
  </si>
  <si>
    <r>
      <rPr>
        <sz val="12"/>
        <rFont val="Times New Roman"/>
        <family val="1"/>
      </rPr>
      <t xml:space="preserve">40</t>
    </r>
    <r>
      <rPr>
        <sz val="12"/>
        <rFont val="Noto Sans"/>
        <family val="2"/>
      </rPr>
      <t xml:space="preserve">周岁以下，博士研究生学历学位生物学、生态学、化学、环境科学与工程、药学、园艺学、农业资源与环境、林学、风景园林（学）、农业、林业专业，并具有硕士研究生学历学位生物学、生态学、环境科学与工程、药学、作物学、园艺学、农业资源与环境、林学、农业、林业专业和本科学历学士学位专业不限。</t>
    </r>
  </si>
  <si>
    <t xml:space="preserve">农学院动物科学专业教师</t>
  </si>
  <si>
    <t xml:space="preserve">博士研究生学历学位畜牧学、畜牧、生物学、草学、水产专业，并具有硕士研究生学历学位专业不限和本科学历学士学位专业不限。</t>
  </si>
  <si>
    <t xml:space="preserve">农学院动物医学教师</t>
  </si>
  <si>
    <r>
      <rPr>
        <sz val="12"/>
        <rFont val="Times New Roman"/>
        <family val="1"/>
      </rPr>
      <t xml:space="preserve">40</t>
    </r>
    <r>
      <rPr>
        <sz val="12"/>
        <rFont val="Noto Sans"/>
        <family val="2"/>
      </rPr>
      <t xml:space="preserve">周岁以下，博士研究生学历学位生物学、畜牧学、兽医学、兽医专业，并具有硕士研究生学历学位生物学、畜牧学、兽医学、兽医专业和本科学历学士学位生物科学类、生物工程类、动物生产类、动物医学类专业。</t>
    </r>
  </si>
  <si>
    <t xml:space="preserve">农学院食品科学与工程专业教师</t>
  </si>
  <si>
    <t xml:space="preserve">博士研究生学历学位生物学、生物工程、生物与医药、生物医学工程、基础医学、药学、化学、公共卫生与预防医学、公共卫生、食品科学与工程、食品工程专业，并具有硕士研究生学历学位生物学、生物工程、生物与医药、生物医学工程、基础医学、药学、化学、公共卫生与预防医学、公共卫生、食品科学与工程、食品工程专业和本科学历学士学位生物科学类、生物工程类、基础医学类、药学类、化学类、公共卫生与预防医学类、食品科学与工程类、电子信息类专业。</t>
  </si>
  <si>
    <t xml:space="preserve">硕士研究生及以上学历学位机械工程、农业工程、电气工程、电子科学与技术、机械、电子信息、化学工程与技术专业和本科学历学士学位机械类、农业工程类、电气类、电子信息类、化工与制药类专业。</t>
  </si>
  <si>
    <t xml:space="preserve">农学院生物技术专业教师</t>
  </si>
  <si>
    <t xml:space="preserve">博士研究生学历学位生物学、生物工程、生物与医药、生物医学工程、基础医学、药学、化学、公共卫生与预防医学、公共卫生、食品科学与工程、食品工程专业，并具有硕士研究生学历学位生物学、生物工程、生物与医药、生物医学工程、基础医学、药学、化学、公共卫生与预防医学、公共卫生、食品科学与工程、食品工程专业和本科学历学士学位生物科学类、生物工程类、基础医学类、药学类、化学类、公共卫生与预防医学类、食品科学与工程类专业。</t>
  </si>
  <si>
    <t xml:space="preserve">师范学院心理学专业教师</t>
  </si>
  <si>
    <t xml:space="preserve">博士研究生学历学位心理学专业，并具有硕士研究生学历学位心理学专业和本科学历学士学位心理学类专业。</t>
  </si>
  <si>
    <t xml:space="preserve">师范学院学前教育专业教师</t>
  </si>
  <si>
    <t xml:space="preserve">博士研究生学历学位教育学、教育专业，并具有硕士研究生学历学位学前教育学、学前教育专业和本科学历学士学位学前教育专业。</t>
  </si>
  <si>
    <t xml:space="preserve">师范学院教育技术学专业教师</t>
  </si>
  <si>
    <t xml:space="preserve">博士研究生学历学位教育学、教育专业，并具有硕士研究生学历学位教育技术学、现代教育技术专业和本科学历学士学位教育技术学专业。</t>
  </si>
  <si>
    <t xml:space="preserve">师范学院学科（思想政治）教师</t>
  </si>
  <si>
    <t xml:space="preserve">博士研究生学历学位教育学、教育专业，并具有硕士研究生学历学位课程与教学论、学科教学（思政）、政治学专业和本科学历学士学位政治学与行政学、小学教育专业。</t>
  </si>
  <si>
    <t xml:space="preserve">师范学院学科（数学）教师</t>
  </si>
  <si>
    <t xml:space="preserve">博士研究生学历学位教育学、教育专业，并具有硕士研究生学历学位课程与教学论、学科教学（数学）、数学专业和本科学历学士学位数学与应用数学、小学教育专业。</t>
  </si>
  <si>
    <t xml:space="preserve">师范学院学科（历史）教师</t>
  </si>
  <si>
    <t xml:space="preserve">博士研究生学历学位教育学、教育专业，并具有硕士研究生学历学位课程与教学论、学科教学（历史）、中国史、世界史专业和本科学历学士学位历史学类、小学教育专业。</t>
  </si>
  <si>
    <t xml:space="preserve">师范学院教师教育教研部教育学教师</t>
  </si>
  <si>
    <t xml:space="preserve">博士研究生学历学位教育学、教育专业，并具有硕士研究生学历学位教育学、教育专业和本科学历学士学位教育学类专业。</t>
  </si>
  <si>
    <t xml:space="preserve">师范学院教师教育教研部教师</t>
  </si>
  <si>
    <t xml:space="preserve">硕士研究生及以上学历学位教育技术学、现代教育技术专业和本科学历学士学位教育技术学专业。</t>
  </si>
  <si>
    <t xml:space="preserve">药学院药学专业教师</t>
  </si>
  <si>
    <t xml:space="preserve">博士研究生学历学位药物分析专业，并具有硕士研究生学历学位药学、中药学、生物学、化学、化学工程与技术专业和本科学历学士学位药学类、中药学类、生物科学类、化学类、化工与制药类、生物工程类专业。</t>
  </si>
  <si>
    <t xml:space="preserve">药学院药物制剂教师</t>
  </si>
  <si>
    <t xml:space="preserve">博士研究生学历学位药物化学、药剂学、生药学、微生物与生化药学、药理学、中药学专业，并具有硕士研究生学历学位药学、中药学、生物学、化学、化学工程与技术专业和本科学历学士学位药学类、中药学类、生物科学类、化学类、化工与制药类、生物工程类专业。</t>
  </si>
  <si>
    <t xml:space="preserve">长白山天然药物研究教育部重点实验室教师</t>
  </si>
  <si>
    <t xml:space="preserve">博士研究生学历学位药学、中药学、化学、基础医学、生物学专业，并具有硕士研究生学历学位药学、中药学、化学、基础医学、生物学专业和本科学历学士学位药学类、中药学类、基础医学类、化学、生物学专业。</t>
  </si>
  <si>
    <t xml:space="preserve">马克思主义学院马克思主义理论教师</t>
  </si>
  <si>
    <t xml:space="preserve">博士研究生学历学位哲学、法学、政治学、社会学、民族学、马克思主义理论、教育学专业，并具有硕士研究生学历学位专业不限和本科学历学士学位专业不限。</t>
  </si>
  <si>
    <r>
      <rPr>
        <sz val="12"/>
        <rFont val="Times New Roman"/>
        <family val="1"/>
      </rPr>
      <t xml:space="preserve">40</t>
    </r>
    <r>
      <rPr>
        <sz val="12"/>
        <rFont val="Noto Sans"/>
        <family val="2"/>
      </rPr>
      <t xml:space="preserve">周岁及以下，中共党员（含预备党员）。</t>
    </r>
  </si>
  <si>
    <t xml:space="preserve">马克思主义学院思想政治教育教师</t>
  </si>
  <si>
    <t xml:space="preserve">博士研究生学历学位哲学、思想政治教育专业，并具有硕士研究生学历学位专业不限和本科学历学士学位专业不限。</t>
  </si>
  <si>
    <t xml:space="preserve">马克思主义学院中华民族共同体概论教师</t>
  </si>
  <si>
    <t xml:space="preserve">博士研究生学历学位历史学、政治学、民族学、马克思主义理论专业，并具有硕士研究生学历学位专业不限和本科学历学士学位专业不限。</t>
  </si>
  <si>
    <t xml:space="preserve">美术学院美术学专业教师</t>
  </si>
  <si>
    <t xml:space="preserve">博士研究生学历学位美术学、艺术学理论、美术、课程与教学论专业，并具有硕士研究生学历学位美术学、艺术学理论、美术、课程与教学论专业和本科学历学士学位教育学、美术学、美术教育专业。</t>
  </si>
  <si>
    <t xml:space="preserve">美术学院美术学教师</t>
  </si>
  <si>
    <t xml:space="preserve">硕士研究生及以上学历学位艺术学理论、美术学、美术专业和本科学历学士学位美术学、绘画专业。</t>
  </si>
  <si>
    <t xml:space="preserve">美术学院视觉传达教师</t>
  </si>
  <si>
    <t xml:space="preserve">博士研究生学历学位设计学、艺术设计专业，并具有硕士研究生学历学位设计学、艺术设计专业和本科学历学士学位视觉传达设计、产品设计、数字媒体艺术专业。</t>
  </si>
  <si>
    <t xml:space="preserve">美术学院视觉传达专业教师</t>
  </si>
  <si>
    <t xml:space="preserve">硕士研究生及以上学历学位设计学、艺术设计专业，并具有本科学历学士学位数字媒体技术、数字媒体艺术专业。</t>
  </si>
  <si>
    <t xml:space="preserve">体育学院大学体育田径教师</t>
  </si>
  <si>
    <t xml:space="preserve">硕士研究生及以上学历学位体育（学）专业，并具有本科学历学士学位体育教育、运动训练专业。</t>
  </si>
  <si>
    <t xml:space="preserve">体育学院军事理论教师</t>
  </si>
  <si>
    <t xml:space="preserve">硕士研究生及以上学历学位军事学专业，并具有本科学历学士学位专业不限。</t>
  </si>
  <si>
    <t xml:space="preserve">体育学院体育教育跆拳道教师</t>
  </si>
  <si>
    <t xml:space="preserve">博士研究生学历学位体育（学）专业，并具有硕士研究生学历学位体育（学）专业和本科学历学士学位体育教育、运动训练专业。具备一级运动员等级证书的人员学历可放宽到硕士研究生，具备健将级运动员等级证书人员，学历可放宽到本科。需专项加试。</t>
  </si>
  <si>
    <t xml:space="preserve">体育学院体育教育乒乓球教师</t>
  </si>
  <si>
    <t xml:space="preserve">体育学院大学体育排球教师</t>
  </si>
  <si>
    <t xml:space="preserve">外国语学院
朝鲜语专业教师</t>
  </si>
  <si>
    <t xml:space="preserve">博士研究生学历学位外国语言学及应用语言学、亚非语言文学、教育学专业，并具有硕士研究生学历学位外国语言学及应用语言学、亚非语言文学、教育学专业和本科学历学士学位中国少数民族语言文学专业。</t>
  </si>
  <si>
    <t xml:space="preserve">外国语学院
英语教师</t>
  </si>
  <si>
    <t xml:space="preserve">博士研究生学历学位英语语言文学、外国语言学及应用语言学专业，并具有硕士研究生学历学位英语语言文学、外国语言学及应用语言学专业和本科学历学士学位英语、语言学、翻译、商务英语专业。</t>
  </si>
  <si>
    <t xml:space="preserve">外国语学院日语教师</t>
  </si>
  <si>
    <t xml:space="preserve">博士研究生学历学位日语语言文学、亚非语言文学、外国语言学及应用语言学、经济学、世界史专业，并具有硕士研究生学历学位日语语言文学、日语笔译、日语口译、外国语言学及应用语言学专业和本科学历学士学位日语专业。</t>
  </si>
  <si>
    <t xml:space="preserve">外国语学院
大学英语教师</t>
  </si>
  <si>
    <t xml:space="preserve">硕士研究生及以上学历学位英语语言文学、外国语言学及应用语言学、英语笔译、英语口译、学科教学（英语）专业，并具有本科学历学士学位英语、翻译、商务英语、语言学专业。</t>
  </si>
  <si>
    <t xml:space="preserve">外国语学院大学日语教师</t>
  </si>
  <si>
    <t xml:space="preserve">硕士研究生及以上学历学位日语语言文学、日语笔译、日语口译专业，并具有本科学历学士学位日语、翻译、语言学专业。</t>
  </si>
  <si>
    <t xml:space="preserve">外国语学院
大学俄语教师</t>
  </si>
  <si>
    <t xml:space="preserve">博士研究生学历学位俄语语言文学、俄语笔译、俄语口译专业，并具有硕士研究生学历学位俄语语言文学、外国语言学及应用语言学、俄语笔译、俄语口译专业和本科学历学士学位俄语、翻译、语言学专业。</t>
  </si>
  <si>
    <t xml:space="preserve">硕士研究生及以上学历学位俄语语言文学、俄语笔译、俄语口译专业，并具有本科学历学士学位俄语、翻译、语言学专业。</t>
  </si>
  <si>
    <t xml:space="preserve">文学院汉语言文学教师</t>
  </si>
  <si>
    <t xml:space="preserve">博士研究生学历学位中国语言文学、外国语言文学专业，并具有硕士研究生学历学位中国语言文学专业和本科学历学士学位汉语言文学专业。</t>
  </si>
  <si>
    <t xml:space="preserve">文学院汉语言教师</t>
  </si>
  <si>
    <t xml:space="preserve">博士研究生学历学位比较文学与世界文学专业，并具有硕士研究生学历学位文学专业和本科学历学士学位文学专业。</t>
  </si>
  <si>
    <t xml:space="preserve">文学院汉语国际教育教师</t>
  </si>
  <si>
    <t xml:space="preserve">博士研究生学历学位汉语国际教育、中国语言文学、外国语言文学专业，并具有硕士研究生学历学位汉语国际教育、中国语言文学、外国语言文学专业和本科学历学士学位中国语言文学类专业。</t>
  </si>
  <si>
    <t xml:space="preserve">文学院新闻学教师</t>
  </si>
  <si>
    <t xml:space="preserve">博士研究生学历学位新闻传播学、新闻与传播、中国语言文学、外国语言文学专业，并具有硕士研究生学历学位新闻传播学、新闻与传播、中国语言文学、外国语言文学专业和本科学历学士学位文学、法学、管理学专业。</t>
  </si>
  <si>
    <t xml:space="preserve">文学院大学语文教师</t>
  </si>
  <si>
    <t xml:space="preserve">博士研究生学历学位中国语言文学、外国语言文学专业，并具有硕士研究生学历学位中国语言文学专业和本科学历学士学位中国语言文学类专业。</t>
  </si>
  <si>
    <t xml:space="preserve">人文社会科学学院历史学专业教师</t>
  </si>
  <si>
    <t xml:space="preserve">博士研究生学历学位考古学、中国史、世界史专业，并具有硕士研究生学历学位考古学、中国史、世界史专业和本科学历学士学位专业不限。</t>
  </si>
  <si>
    <t xml:space="preserve">人文社会科学学院国际政治专业教师</t>
  </si>
  <si>
    <t xml:space="preserve">博士研究生学历学位政治学、世界史、哲学专业，并具有硕士研究生学历学位政治学、世界史、哲学专业和本科学历学士学位法学、经济学、管理学、历史学、外国语言文学类专业。</t>
  </si>
  <si>
    <t xml:space="preserve">人文社会科学学院社会学专业教师</t>
  </si>
  <si>
    <t xml:space="preserve">博士研究生学历学位社会学、社会工作、社会保障专业，并具有硕士研究生学历学位社会学、社会工作、社会保障专业和本科学历学士学位社会工作、劳动与社会保障专业。</t>
  </si>
  <si>
    <t xml:space="preserve">地理与海洋科学学院地理科学专业教师</t>
  </si>
  <si>
    <t xml:space="preserve">博士研究生学历学位地理学、教育学、学科教学（地理）专业，并具有硕士研究生学历学位地理学、教育学、学科教学（地理）专业和本科学历学士学位专业不限。</t>
  </si>
  <si>
    <t xml:space="preserve">地理与海洋科学学院地理信息科学教师（珲春校区）</t>
  </si>
  <si>
    <t xml:space="preserve">博士研究生学历学位地理学、生态学、计算机科学与技术、测绘科学与技术、海洋科学、风景园林（学）、专业，并具有硕士研究生学历学位地理学、生态学、计算机科学与技术、资源与环境、测绘科学与技术、海洋科学、风景园林（学）专业和本科学历学士学位专业不限。</t>
  </si>
  <si>
    <t xml:space="preserve">地理与海洋科学学院环境科学专业教师</t>
  </si>
  <si>
    <t xml:space="preserve">博士研究生学历学位环境科学、环境工程、资源与环境、地理学、生物学、生态学、化学、化学工程与技术、农业资源与环境、农业生物环境与能源工程专业，并具有硕士研究生学历学位环境科学、环境工程、资源与环境、地理学、生物学、生态学、化学、化学工程与技术、农业资源与环境、农业生物环境与能源工程专业和本科学历学士学位理学、工学、农学专业。</t>
  </si>
  <si>
    <t xml:space="preserve">硕士研究生及以上学历学位地理学、学科教学（地理）、教育学原理、课程与教学、教育史、高等教育学、教育法学专业，并具有本科学历学士学位理学、教育学专业。</t>
  </si>
  <si>
    <t xml:space="preserve">硕士研究生及以上学历学位环境科学、环境工程、资源与环境、生态学专业，并具有本科学历学士学位专业不限。</t>
  </si>
  <si>
    <t xml:space="preserve">医学院中医学系教师</t>
  </si>
  <si>
    <t xml:space="preserve">博士研究生学历学位中医学、中医、中西医结合专业，并具有硕士研究生学历学位中医学、中医、中西医结合专业和本科学历学士学位中医学、中西医临床医学专业。</t>
  </si>
  <si>
    <t xml:space="preserve">医学院基础医学系（细胞生物学教研室）教师</t>
  </si>
  <si>
    <t xml:space="preserve">博士研究生学历学位基础医学、临床医学、生物学专业，并具有硕士研究生学历学位基础医学、临床医学、生物学专业和本科学历学士学位临床医学、基础医学专业。</t>
  </si>
  <si>
    <t xml:space="preserve">医学院基础医学系（药理学教研室）教师</t>
  </si>
  <si>
    <t xml:space="preserve">博士研究生学历学位公共卫生与预防医学、公共卫生、基础医学、临床医学、生物学专业，并具有硕士研究生学历学位公共卫生与预防医学、公共卫生、基础医学、临床医学、生物学、药学专业和本科学历学士学位临床医学、基础医学、预防医学、护理学、药学专业。</t>
  </si>
  <si>
    <t xml:space="preserve">医学院基础医学系（机能学实验教学中心）教师</t>
  </si>
  <si>
    <t xml:space="preserve">博士研究生学历学位公共卫生与预防医学、公共卫生、基础医学、临床医学、生物学专业，并具有硕士研究生学历学位公共卫生与预防医学、公共卫生、基础医学、临床医学、生物学、药学专业和本科学历学士学位临床医学、基础医学、预防医学、麻醉学、药学专业。</t>
  </si>
  <si>
    <t xml:space="preserve">医学院基础医学系（生理学教研室）教师</t>
  </si>
  <si>
    <t xml:space="preserve">硕士研究生及以上学历学位临床医学专业和本科学历学士学位临床医学专业。</t>
  </si>
  <si>
    <t xml:space="preserve">医学院基础医学系教师</t>
  </si>
  <si>
    <t xml:space="preserve">硕士研究生及以上学历学位生物学、基础医学、临床医学、公共卫生与预防医学、药学、生物医学工程、兽医学专业和本科学历学士学位生物工程类、动物医学类、医学专业。</t>
  </si>
  <si>
    <t xml:space="preserve">博士研究生学历学位生物学、基础医学、临床医学、公共卫生与预防医学、药学、生物医学工程、兽医学专业，并具有硕士研究生学历学位生物学、基础医学、临床医学、公共卫生与预防医学、药学、生物医学工程、兽医学专业和本科学历学士学位生物工程类、动物医学类、医学专业。</t>
  </si>
  <si>
    <t xml:space="preserve">医学院临床医学系（麻醉学教研室）教师</t>
  </si>
  <si>
    <t xml:space="preserve">博士研究生学历学位基础医学、临床医学专业，并具有硕士研究生学历学位麻醉学专业和本科学历学士学位临床医学、麻醉学专业。</t>
  </si>
  <si>
    <t xml:space="preserve">医学院临床医学系（口腔医学教研室）教师</t>
  </si>
  <si>
    <t xml:space="preserve">博士研究生学历学位口腔医学专业，并具有硕士研究生学历学位口腔医学专业和本科学历学士学位口腔医学专业。</t>
  </si>
  <si>
    <t xml:space="preserve">医学院临床医学系（耳鼻喉教研室）教师</t>
  </si>
  <si>
    <t xml:space="preserve">博士研究生学历学位基础医学、临床医学专业，并具有硕士研究生学历学位基础医学、临床医学专业和本科学历学士学位临床医学专业。</t>
  </si>
  <si>
    <t xml:space="preserve">医学院临床医学系（急诊医学教研室）教师</t>
  </si>
  <si>
    <t xml:space="preserve">博士研究生学历学位基础医学、临床医学专业，并具有硕士研究生学历学位临床医学专业和本科学历学士学位临床医学专业。</t>
  </si>
  <si>
    <t xml:space="preserve">艺术学院音乐学课程与教学论教师</t>
  </si>
  <si>
    <t xml:space="preserve">博士研究生学历学位教育学、学科教学（音乐）、音乐与舞蹈学、艺术学理论专业，并具有硕士研究生学历学位音乐与舞蹈学专业和本科学历学士学位音乐表演、音乐学专业。</t>
  </si>
  <si>
    <t xml:space="preserve">艺术学院音乐学视唱练耳教师教师</t>
  </si>
  <si>
    <t xml:space="preserve">硕士研究生及以上学历学位音乐（作曲与作曲技术理论方向）专业和本科学历学士学位作曲与作曲技术理论专业。</t>
  </si>
  <si>
    <t xml:space="preserve">艺术学院芭蕾舞蹈教师</t>
  </si>
  <si>
    <t xml:space="preserve">硕士研究生及以上学历学位舞蹈专业和本科学历学士学位舞蹈表演专业。</t>
  </si>
  <si>
    <t xml:space="preserve">艺术学院戏剧表演教师</t>
  </si>
  <si>
    <t xml:space="preserve">硕士研究生及以上学历学位戏剧与影视学专业和本科学历学士学位戏剧与影视学类专业。</t>
  </si>
  <si>
    <t xml:space="preserve">长春理工大学</t>
  </si>
  <si>
    <r>
      <rPr>
        <sz val="12"/>
        <rFont val="Noto Sans"/>
        <family val="2"/>
      </rPr>
      <t xml:space="preserve">团队</t>
    </r>
    <r>
      <rPr>
        <sz val="12"/>
        <rFont val="Times New Roman"/>
        <family val="1"/>
      </rPr>
      <t xml:space="preserve">/</t>
    </r>
    <r>
      <rPr>
        <sz val="12"/>
        <rFont val="Noto Sans"/>
        <family val="2"/>
      </rPr>
      <t xml:space="preserve">学科带头人</t>
    </r>
  </si>
  <si>
    <t xml:space="preserve">博士研究生学历学位物理学、数学、电子科学与技术、光学工程、仪器科学与技术、力学、机械工程、计算机科学与技术、软件工程、信息与通信工程、电子信息、控制科学与工程、电气工程、材料科学与工程、化学、环境科学与工程、生物医学工程、生物工程、中国语言文学、法学、马克思主义理论专业。</t>
  </si>
  <si>
    <t xml:space="preserve">（一）第一层次：院士；中国社科院学部委员、荣誉学部委员；国家最高科学技术奖获得者；或达到国家级杰出人才水平；或在所属学科领域具有重大影响，相关研究成果处于国际领先水平，取得国际公认的重大成就的国内外专家学者。年龄不限。
（二）第二层次：达到国家级领军人才水平；或在国内外担任重大科技项目的首席科学家、重大工程项目的首席工程技术专家和管理专家；或学术造诣深厚，取得国内外同行公认的重要成就，能够带领所属学科达到国内领先水平的国内外专家学者。年龄不限。
（三）第三层次：达到国家级青年拔尖人才水平；或学术水平突出，在所属研究领域从事前瞻性、创新性研究，已获得较高学术成就，取得国内同行专家公认的标志性研究成果，具备支撑所在学科冲击国内一流的国内外专家学者。</t>
  </si>
  <si>
    <r>
      <rPr>
        <sz val="12"/>
        <rFont val="Noto Sans"/>
        <family val="2"/>
      </rPr>
      <t xml:space="preserve">第一层次：</t>
    </r>
    <r>
      <rPr>
        <sz val="12"/>
        <rFont val="Times New Roman"/>
        <family val="1"/>
      </rPr>
      <t xml:space="preserve">950K-1100K/</t>
    </r>
    <r>
      <rPr>
        <sz val="12"/>
        <rFont val="Noto Sans"/>
        <family val="2"/>
      </rPr>
      <t xml:space="preserve">年
第二层次：</t>
    </r>
    <r>
      <rPr>
        <sz val="12"/>
        <rFont val="Times New Roman"/>
        <family val="1"/>
      </rPr>
      <t xml:space="preserve">350K-1000K/</t>
    </r>
    <r>
      <rPr>
        <sz val="12"/>
        <rFont val="Noto Sans"/>
        <family val="2"/>
      </rPr>
      <t xml:space="preserve">年
第三层次：</t>
    </r>
    <r>
      <rPr>
        <sz val="12"/>
        <rFont val="Times New Roman"/>
        <family val="1"/>
      </rPr>
      <t xml:space="preserve">320K-510K/</t>
    </r>
    <r>
      <rPr>
        <sz val="12"/>
        <rFont val="Noto Sans"/>
        <family val="2"/>
      </rPr>
      <t xml:space="preserve">年</t>
    </r>
  </si>
  <si>
    <r>
      <rPr>
        <sz val="12"/>
        <rFont val="Noto Sans"/>
        <family val="2"/>
      </rPr>
      <t xml:space="preserve">第一层次：提供安家费</t>
    </r>
    <r>
      <rPr>
        <sz val="12"/>
        <rFont val="Times New Roman"/>
        <family val="1"/>
      </rPr>
      <t xml:space="preserve">2000k-3000k</t>
    </r>
    <r>
      <rPr>
        <sz val="12"/>
        <rFont val="Noto Sans"/>
        <family val="2"/>
      </rPr>
      <t xml:space="preserve">，科研配套经费理工科不少于 </t>
    </r>
    <r>
      <rPr>
        <sz val="12"/>
        <rFont val="Times New Roman"/>
        <family val="1"/>
      </rPr>
      <t xml:space="preserve">10000k</t>
    </r>
    <r>
      <rPr>
        <sz val="12"/>
        <rFont val="Noto Sans"/>
        <family val="2"/>
      </rPr>
      <t xml:space="preserve">，人文社会科学学科不少于</t>
    </r>
    <r>
      <rPr>
        <sz val="12"/>
        <rFont val="Times New Roman"/>
        <family val="1"/>
      </rPr>
      <t xml:space="preserve">3000k</t>
    </r>
    <r>
      <rPr>
        <sz val="12"/>
        <rFont val="Noto Sans"/>
        <family val="2"/>
      </rPr>
      <t xml:space="preserve">。
第二层次：提供安家费</t>
    </r>
    <r>
      <rPr>
        <sz val="12"/>
        <rFont val="Times New Roman"/>
        <family val="1"/>
      </rPr>
      <t xml:space="preserve">900k-2000k</t>
    </r>
    <r>
      <rPr>
        <sz val="12"/>
        <rFont val="Noto Sans"/>
        <family val="2"/>
      </rPr>
      <t xml:space="preserve">，科研配套经费理工科</t>
    </r>
    <r>
      <rPr>
        <sz val="12"/>
        <rFont val="Times New Roman"/>
        <family val="1"/>
      </rPr>
      <t xml:space="preserve">1200k-5000k</t>
    </r>
    <r>
      <rPr>
        <sz val="12"/>
        <rFont val="Noto Sans"/>
        <family val="2"/>
      </rPr>
      <t xml:space="preserve">，人文社会科学学科</t>
    </r>
    <r>
      <rPr>
        <sz val="12"/>
        <rFont val="Times New Roman"/>
        <family val="1"/>
      </rPr>
      <t xml:space="preserve">600k-1200k</t>
    </r>
    <r>
      <rPr>
        <sz val="12"/>
        <rFont val="Noto Sans"/>
        <family val="2"/>
      </rPr>
      <t xml:space="preserve">。
第三层次：提供安家费</t>
    </r>
    <r>
      <rPr>
        <sz val="12"/>
        <rFont val="Times New Roman"/>
        <family val="1"/>
      </rPr>
      <t xml:space="preserve">800k-1500k</t>
    </r>
    <r>
      <rPr>
        <sz val="12"/>
        <rFont val="Noto Sans"/>
        <family val="2"/>
      </rPr>
      <t xml:space="preserve">，科研配套经费理工科</t>
    </r>
    <r>
      <rPr>
        <sz val="12"/>
        <rFont val="Times New Roman"/>
        <family val="1"/>
      </rPr>
      <t xml:space="preserve">1000k-1800k</t>
    </r>
    <r>
      <rPr>
        <sz val="12"/>
        <rFont val="Noto Sans"/>
        <family val="2"/>
      </rPr>
      <t xml:space="preserve">，人文社会科学学科</t>
    </r>
    <r>
      <rPr>
        <sz val="12"/>
        <rFont val="Times New Roman"/>
        <family val="1"/>
      </rPr>
      <t xml:space="preserve">500k-700k</t>
    </r>
    <r>
      <rPr>
        <sz val="12"/>
        <rFont val="Noto Sans"/>
        <family val="2"/>
      </rPr>
      <t xml:space="preserve">。</t>
    </r>
  </si>
  <si>
    <r>
      <rPr>
        <sz val="12"/>
        <rFont val="Noto Sans"/>
        <family val="2"/>
      </rPr>
      <t xml:space="preserve">吉林省长春市朝阳区卫星路</t>
    </r>
    <r>
      <rPr>
        <sz val="12"/>
        <rFont val="Times New Roman"/>
        <family val="1"/>
      </rPr>
      <t xml:space="preserve">7089</t>
    </r>
    <r>
      <rPr>
        <sz val="12"/>
        <rFont val="Noto Sans"/>
        <family val="2"/>
      </rPr>
      <t xml:space="preserve">号</t>
    </r>
  </si>
  <si>
    <t xml:space="preserve">温老师</t>
  </si>
  <si>
    <t xml:space="preserve">0431-85582405</t>
  </si>
  <si>
    <r>
      <rPr>
        <sz val="12"/>
        <rFont val="Noto Sans"/>
        <family val="2"/>
      </rPr>
      <t xml:space="preserve">物理学院：</t>
    </r>
    <r>
      <rPr>
        <sz val="12"/>
        <rFont val="Times New Roman"/>
        <family val="1"/>
      </rPr>
      <t xml:space="preserve">zhaopin01wl@cust.edu.cn
</t>
    </r>
    <r>
      <rPr>
        <sz val="12"/>
        <rFont val="Noto Sans"/>
        <family val="2"/>
      </rPr>
      <t xml:space="preserve">重点实验室：</t>
    </r>
    <r>
      <rPr>
        <sz val="12"/>
        <rFont val="Times New Roman"/>
        <family val="1"/>
      </rPr>
      <t xml:space="preserve">zhaopin01sys@cust.edu.cn
</t>
    </r>
    <r>
      <rPr>
        <sz val="12"/>
        <rFont val="Noto Sans"/>
        <family val="2"/>
      </rPr>
      <t xml:space="preserve">光电工程学院：</t>
    </r>
    <r>
      <rPr>
        <sz val="12"/>
        <rFont val="Times New Roman"/>
        <family val="1"/>
      </rPr>
      <t xml:space="preserve">zhaopin02gd@cust.edu.cn
</t>
    </r>
    <r>
      <rPr>
        <sz val="12"/>
        <rFont val="Noto Sans"/>
        <family val="2"/>
      </rPr>
      <t xml:space="preserve">机电工程学院：</t>
    </r>
    <r>
      <rPr>
        <sz val="12"/>
        <rFont val="Times New Roman"/>
        <family val="1"/>
      </rPr>
      <t xml:space="preserve">zhaopin03jd@cust.edu.cn
</t>
    </r>
    <r>
      <rPr>
        <sz val="12"/>
        <rFont val="Noto Sans"/>
        <family val="2"/>
      </rPr>
      <t xml:space="preserve">电子信息工程学院：</t>
    </r>
    <r>
      <rPr>
        <sz val="12"/>
        <rFont val="Times New Roman"/>
        <family val="1"/>
      </rPr>
      <t xml:space="preserve">zhaopin04dx@cust.edu.cn
</t>
    </r>
    <r>
      <rPr>
        <sz val="12"/>
        <rFont val="Noto Sans"/>
        <family val="2"/>
      </rPr>
      <t xml:space="preserve">计算机科学技术学院：</t>
    </r>
    <r>
      <rPr>
        <sz val="12"/>
        <rFont val="Times New Roman"/>
        <family val="1"/>
      </rPr>
      <t xml:space="preserve">zhaopin05jsj@cust.edu.cn
</t>
    </r>
    <r>
      <rPr>
        <sz val="12"/>
        <rFont val="Noto Sans"/>
        <family val="2"/>
      </rPr>
      <t xml:space="preserve">人工智能学院：</t>
    </r>
    <r>
      <rPr>
        <sz val="12"/>
        <rFont val="Times New Roman"/>
        <family val="1"/>
      </rPr>
      <t xml:space="preserve">zhaopin06ai@cust.edu.cn
</t>
    </r>
    <r>
      <rPr>
        <sz val="12"/>
        <rFont val="Noto Sans"/>
        <family val="2"/>
      </rPr>
      <t xml:space="preserve">材料科学与工程学院：</t>
    </r>
    <r>
      <rPr>
        <sz val="12"/>
        <rFont val="Times New Roman"/>
        <family val="1"/>
      </rPr>
      <t xml:space="preserve">zhaopin07cl@cust.edu.cn
</t>
    </r>
    <r>
      <rPr>
        <sz val="12"/>
        <rFont val="Noto Sans"/>
        <family val="2"/>
      </rPr>
      <t xml:space="preserve">化学与环境工程学院：</t>
    </r>
    <r>
      <rPr>
        <sz val="12"/>
        <rFont val="Times New Roman"/>
        <family val="1"/>
      </rPr>
      <t xml:space="preserve">zhaopin08hg@cust.edu.cn
</t>
    </r>
    <r>
      <rPr>
        <sz val="12"/>
        <rFont val="Noto Sans"/>
        <family val="2"/>
      </rPr>
      <t xml:space="preserve">数学与统计学院：</t>
    </r>
    <r>
      <rPr>
        <sz val="12"/>
        <rFont val="Times New Roman"/>
        <family val="1"/>
      </rPr>
      <t xml:space="preserve">zhaopin09st@cust.edu.cn
</t>
    </r>
    <r>
      <rPr>
        <sz val="12"/>
        <rFont val="Noto Sans"/>
        <family val="2"/>
      </rPr>
      <t xml:space="preserve">生命科学技术学院：</t>
    </r>
    <r>
      <rPr>
        <sz val="12"/>
        <rFont val="Times New Roman"/>
        <family val="1"/>
      </rPr>
      <t xml:space="preserve">zhaopin10sm@cust.edu.cn
</t>
    </r>
    <r>
      <rPr>
        <sz val="12"/>
        <rFont val="Noto Sans"/>
        <family val="2"/>
      </rPr>
      <t xml:space="preserve">经济管理学院：</t>
    </r>
    <r>
      <rPr>
        <sz val="12"/>
        <rFont val="Times New Roman"/>
        <family val="1"/>
      </rPr>
      <t xml:space="preserve">zhaopin11jg@cust.edu.cn
</t>
    </r>
    <r>
      <rPr>
        <sz val="12"/>
        <rFont val="Noto Sans"/>
        <family val="2"/>
      </rPr>
      <t xml:space="preserve">外国语学院：</t>
    </r>
    <r>
      <rPr>
        <sz val="12"/>
        <rFont val="Times New Roman"/>
        <family val="1"/>
      </rPr>
      <t xml:space="preserve">zhaopin12wy@cust.edu.cn
</t>
    </r>
    <r>
      <rPr>
        <sz val="12"/>
        <rFont val="Noto Sans"/>
        <family val="2"/>
      </rPr>
      <t xml:space="preserve">文学院：</t>
    </r>
    <r>
      <rPr>
        <sz val="12"/>
        <rFont val="Times New Roman"/>
        <family val="1"/>
      </rPr>
      <t xml:space="preserve">zhaopin13wx@cust.edu.cn
</t>
    </r>
    <r>
      <rPr>
        <sz val="12"/>
        <rFont val="Noto Sans"/>
        <family val="2"/>
      </rPr>
      <t xml:space="preserve">法学院：</t>
    </r>
    <r>
      <rPr>
        <sz val="12"/>
        <rFont val="Times New Roman"/>
        <family val="1"/>
      </rPr>
      <t xml:space="preserve">zhaopin14fx@cust.edu.cn
</t>
    </r>
    <r>
      <rPr>
        <sz val="12"/>
        <rFont val="Noto Sans"/>
        <family val="2"/>
      </rPr>
      <t xml:space="preserve">马克思主义学院：</t>
    </r>
    <r>
      <rPr>
        <sz val="12"/>
        <rFont val="Times New Roman"/>
        <family val="1"/>
      </rPr>
      <t xml:space="preserve">zhaopin15mks@cust.edu.cn</t>
    </r>
  </si>
  <si>
    <t xml:space="preserve">0431-85582557</t>
  </si>
  <si>
    <t xml:space="preserve">专任教师</t>
  </si>
  <si>
    <t xml:space="preserve">博士研究生学历学位物理学、数学、电子科学与技术、光学工程、仪器科学与技术、力学、机械工程、计算机科学与技术、软件工程、信息与通信工程、电子信息、控制科学与工程、电气工程、材料科学与工程、化学、环境科学与工程、生物医学工程、生物工程、应用经济学、工商管理、英语、中国语言文学、法学、马克思主义理论专业。</t>
  </si>
  <si>
    <r>
      <rPr>
        <sz val="12"/>
        <rFont val="Times New Roman"/>
        <family val="1"/>
      </rPr>
      <t xml:space="preserve">35</t>
    </r>
    <r>
      <rPr>
        <sz val="12"/>
        <rFont val="Noto Sans"/>
        <family val="2"/>
      </rPr>
      <t xml:space="preserve">周岁及以下，国内外知名高校毕业优秀博士毕业生或博士后出站人员，具有良好的学科背景，学术思维活跃，科研能力和学术水平达到应聘学科或学院相应岗位聘任要求。</t>
    </r>
  </si>
  <si>
    <r>
      <rPr>
        <sz val="12"/>
        <rFont val="Times New Roman"/>
        <family val="1"/>
      </rPr>
      <t xml:space="preserve">120K/</t>
    </r>
    <r>
      <rPr>
        <sz val="12"/>
        <rFont val="Noto Sans"/>
        <family val="2"/>
      </rPr>
      <t xml:space="preserve">年</t>
    </r>
  </si>
  <si>
    <r>
      <rPr>
        <sz val="12"/>
        <rFont val="Noto Sans"/>
        <family val="2"/>
      </rPr>
      <t xml:space="preserve">安家费：</t>
    </r>
    <r>
      <rPr>
        <sz val="12"/>
        <rFont val="Times New Roman"/>
        <family val="1"/>
      </rPr>
      <t xml:space="preserve">100k-300k</t>
    </r>
    <r>
      <rPr>
        <sz val="12"/>
        <rFont val="Noto Sans"/>
        <family val="2"/>
      </rPr>
      <t xml:space="preserve">。
科研启动资金：</t>
    </r>
    <r>
      <rPr>
        <sz val="12"/>
        <rFont val="Times New Roman"/>
        <family val="1"/>
      </rPr>
      <t xml:space="preserve">50k-200k</t>
    </r>
    <r>
      <rPr>
        <sz val="12"/>
        <rFont val="Noto Sans"/>
        <family val="2"/>
      </rPr>
      <t xml:space="preserve">。</t>
    </r>
  </si>
  <si>
    <t xml:space="preserve">东北电力大学</t>
  </si>
  <si>
    <t xml:space="preserve">博士研究生学历学位电气工程、信息与通信工程、动力工程及工程热物理、核科学与技术、控制科学与工程、仪器科学与技术、化学工程与技术、环境科学与工程、土木工程、力学、计算机科学与技术、工商管理、机械工程、数学、物理学、外国语言文学、马克思主义理论、马克思主义哲学、政治学、政治经济学、中国史、设计学、体育学专业。</t>
  </si>
  <si>
    <r>
      <rPr>
        <sz val="12"/>
        <rFont val="Times New Roman"/>
        <family val="1"/>
      </rPr>
      <t xml:space="preserve">40</t>
    </r>
    <r>
      <rPr>
        <sz val="12"/>
        <rFont val="Noto Sans"/>
        <family val="2"/>
      </rPr>
      <t xml:space="preserve">周岁及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170K/</t>
    </r>
    <r>
      <rPr>
        <sz val="12"/>
        <rFont val="Noto Sans"/>
        <family val="2"/>
      </rPr>
      <t xml:space="preserve">年</t>
    </r>
  </si>
  <si>
    <r>
      <rPr>
        <sz val="12"/>
        <rFont val="Times New Roman"/>
        <family val="1"/>
      </rPr>
      <t xml:space="preserve">1.</t>
    </r>
    <r>
      <rPr>
        <sz val="12"/>
        <rFont val="Noto Sans"/>
        <family val="2"/>
      </rPr>
      <t xml:space="preserve">正式编制；
</t>
    </r>
    <r>
      <rPr>
        <sz val="12"/>
        <rFont val="Times New Roman"/>
        <family val="1"/>
      </rPr>
      <t xml:space="preserve">2.</t>
    </r>
    <r>
      <rPr>
        <sz val="12"/>
        <rFont val="Noto Sans"/>
        <family val="2"/>
      </rPr>
      <t xml:space="preserve">校内聘任教授或副教授专业技术职务；
</t>
    </r>
    <r>
      <rPr>
        <sz val="12"/>
        <rFont val="Times New Roman"/>
        <family val="1"/>
      </rPr>
      <t xml:space="preserve">3.</t>
    </r>
    <r>
      <rPr>
        <sz val="12"/>
        <rFont val="Noto Sans"/>
        <family val="2"/>
      </rPr>
      <t xml:space="preserve">提供可居住</t>
    </r>
    <r>
      <rPr>
        <sz val="12"/>
        <rFont val="Times New Roman"/>
        <family val="1"/>
      </rPr>
      <t xml:space="preserve">3</t>
    </r>
    <r>
      <rPr>
        <sz val="12"/>
        <rFont val="Noto Sans"/>
        <family val="2"/>
      </rPr>
      <t xml:space="preserve">年的过渡期居住房</t>
    </r>
    <r>
      <rPr>
        <sz val="12"/>
        <rFont val="Times New Roman"/>
        <family val="1"/>
      </rPr>
      <t xml:space="preserve">1</t>
    </r>
    <r>
      <rPr>
        <sz val="12"/>
        <rFont val="Noto Sans"/>
        <family val="2"/>
      </rPr>
      <t xml:space="preserve">套；
</t>
    </r>
    <r>
      <rPr>
        <sz val="12"/>
        <rFont val="Times New Roman"/>
        <family val="1"/>
      </rPr>
      <t xml:space="preserve">4.</t>
    </r>
    <r>
      <rPr>
        <sz val="12"/>
        <rFont val="Noto Sans"/>
        <family val="2"/>
      </rPr>
      <t xml:space="preserve">一次性提供安家费用</t>
    </r>
    <r>
      <rPr>
        <sz val="12"/>
        <rFont val="Times New Roman"/>
        <family val="1"/>
      </rPr>
      <t xml:space="preserve">20-100</t>
    </r>
    <r>
      <rPr>
        <sz val="12"/>
        <rFont val="Noto Sans"/>
        <family val="2"/>
      </rPr>
      <t xml:space="preserve">万元：
</t>
    </r>
    <r>
      <rPr>
        <sz val="12"/>
        <rFont val="Times New Roman"/>
        <family val="1"/>
      </rPr>
      <t xml:space="preserve">5.</t>
    </r>
    <r>
      <rPr>
        <sz val="12"/>
        <rFont val="Noto Sans"/>
        <family val="2"/>
      </rPr>
      <t xml:space="preserve">提供科研启动及仪器设备配套经费</t>
    </r>
    <r>
      <rPr>
        <sz val="12"/>
        <rFont val="Times New Roman"/>
        <family val="1"/>
      </rPr>
      <t xml:space="preserve">5-10</t>
    </r>
    <r>
      <rPr>
        <sz val="12"/>
        <rFont val="Noto Sans"/>
        <family val="2"/>
      </rPr>
      <t xml:space="preserve">万元；
</t>
    </r>
    <r>
      <rPr>
        <sz val="12"/>
        <rFont val="Times New Roman"/>
        <family val="1"/>
      </rPr>
      <t xml:space="preserve">6.</t>
    </r>
    <r>
      <rPr>
        <sz val="12"/>
        <rFont val="Noto Sans"/>
        <family val="2"/>
      </rPr>
      <t xml:space="preserve">享受校内博士津贴</t>
    </r>
    <r>
      <rPr>
        <sz val="12"/>
        <rFont val="Times New Roman"/>
        <family val="1"/>
      </rPr>
      <t xml:space="preserve">2.4</t>
    </r>
    <r>
      <rPr>
        <sz val="12"/>
        <rFont val="Noto Sans"/>
        <family val="2"/>
      </rPr>
      <t xml:space="preserve">万元</t>
    </r>
    <r>
      <rPr>
        <sz val="12"/>
        <rFont val="Times New Roman"/>
        <family val="1"/>
      </rPr>
      <t xml:space="preserve">/</t>
    </r>
    <r>
      <rPr>
        <sz val="12"/>
        <rFont val="Noto Sans"/>
        <family val="2"/>
      </rPr>
      <t xml:space="preserve">年，且每工作</t>
    </r>
    <r>
      <rPr>
        <sz val="12"/>
        <rFont val="Times New Roman"/>
        <family val="1"/>
      </rPr>
      <t xml:space="preserve">1</t>
    </r>
    <r>
      <rPr>
        <sz val="12"/>
        <rFont val="Noto Sans"/>
        <family val="2"/>
      </rPr>
      <t xml:space="preserve">年累加</t>
    </r>
    <r>
      <rPr>
        <sz val="12"/>
        <rFont val="Times New Roman"/>
        <family val="1"/>
      </rPr>
      <t xml:space="preserve">1200</t>
    </r>
    <r>
      <rPr>
        <sz val="12"/>
        <rFont val="Noto Sans"/>
        <family val="2"/>
      </rPr>
      <t xml:space="preserve">元至</t>
    </r>
    <r>
      <rPr>
        <sz val="12"/>
        <rFont val="Times New Roman"/>
        <family val="1"/>
      </rPr>
      <t xml:space="preserve">3.6</t>
    </r>
    <r>
      <rPr>
        <sz val="12"/>
        <rFont val="Noto Sans"/>
        <family val="2"/>
      </rPr>
      <t xml:space="preserve">万元</t>
    </r>
    <r>
      <rPr>
        <sz val="12"/>
        <rFont val="Times New Roman"/>
        <family val="1"/>
      </rPr>
      <t xml:space="preserve">/</t>
    </r>
    <r>
      <rPr>
        <sz val="12"/>
        <rFont val="Noto Sans"/>
        <family val="2"/>
      </rPr>
      <t xml:space="preserve">年止，发到退休。</t>
    </r>
  </si>
  <si>
    <r>
      <rPr>
        <sz val="12"/>
        <rFont val="Noto Sans"/>
        <family val="2"/>
      </rPr>
      <t xml:space="preserve">吉林省吉林市船营区长春路</t>
    </r>
    <r>
      <rPr>
        <sz val="12"/>
        <rFont val="Times New Roman"/>
        <family val="1"/>
      </rPr>
      <t xml:space="preserve">169</t>
    </r>
    <r>
      <rPr>
        <sz val="12"/>
        <rFont val="Noto Sans"/>
        <family val="2"/>
      </rPr>
      <t xml:space="preserve">号</t>
    </r>
  </si>
  <si>
    <t xml:space="preserve">李老师</t>
  </si>
  <si>
    <r>
      <rPr>
        <sz val="12"/>
        <rFont val="Times New Roman"/>
        <family val="1"/>
      </rPr>
      <t xml:space="preserve">15044253677</t>
    </r>
    <r>
      <rPr>
        <sz val="12"/>
        <rFont val="Noto Sans"/>
        <family val="2"/>
      </rPr>
      <t xml:space="preserve">、</t>
    </r>
    <r>
      <rPr>
        <sz val="12"/>
        <rFont val="Times New Roman"/>
        <family val="1"/>
      </rPr>
      <t xml:space="preserve">0432-64806129</t>
    </r>
  </si>
  <si>
    <t xml:space="preserve">rczp@neepu.edu.cn</t>
  </si>
  <si>
    <t xml:space="preserve">0432-64806569</t>
  </si>
  <si>
    <t xml:space="preserve">长春工业大学</t>
  </si>
  <si>
    <t xml:space="preserve">教师</t>
  </si>
  <si>
    <t xml:space="preserve">博士研究生学历学位计算机科学与技术、电气工程、能源动力（电气工程方向）、软件工程、网络空间安全、系统科学、智能科学与技术专业。</t>
  </si>
  <si>
    <r>
      <rPr>
        <sz val="12"/>
        <rFont val="Times New Roman"/>
        <family val="1"/>
      </rPr>
      <t xml:space="preserve">10.5K/</t>
    </r>
    <r>
      <rPr>
        <sz val="12"/>
        <rFont val="Noto Sans"/>
        <family val="2"/>
      </rPr>
      <t xml:space="preserve">月</t>
    </r>
  </si>
  <si>
    <r>
      <rPr>
        <sz val="12"/>
        <rFont val="Noto Sans"/>
        <family val="2"/>
      </rPr>
      <t xml:space="preserve">除国家规定的福利待遇外，提供开展教学与科研所必要的工作条件，安家费</t>
    </r>
    <r>
      <rPr>
        <sz val="12"/>
        <rFont val="Times New Roman"/>
        <family val="1"/>
      </rPr>
      <t xml:space="preserve">350-80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度高质量业绩奖。</t>
    </r>
  </si>
  <si>
    <r>
      <rPr>
        <sz val="12"/>
        <rFont val="Noto Sans"/>
        <family val="2"/>
      </rPr>
      <t xml:space="preserve">长春市朝阳区延安大街</t>
    </r>
    <r>
      <rPr>
        <sz val="12"/>
        <rFont val="Times New Roman"/>
        <family val="1"/>
      </rPr>
      <t xml:space="preserve">2055</t>
    </r>
    <r>
      <rPr>
        <sz val="12"/>
        <rFont val="Noto Sans"/>
        <family val="2"/>
      </rPr>
      <t xml:space="preserve">号长春工业大学南湖校区</t>
    </r>
  </si>
  <si>
    <t xml:space="preserve">任政、陈井琛</t>
  </si>
  <si>
    <r>
      <rPr>
        <sz val="12"/>
        <rFont val="Times New Roman"/>
        <family val="1"/>
      </rPr>
      <t xml:space="preserve">0431-85716281</t>
    </r>
    <r>
      <rPr>
        <sz val="12"/>
        <rFont val="Noto Sans"/>
        <family val="2"/>
      </rPr>
      <t xml:space="preserve">、</t>
    </r>
    <r>
      <rPr>
        <sz val="12"/>
        <rFont val="Times New Roman"/>
        <family val="1"/>
      </rPr>
      <t xml:space="preserve">0431-85716602</t>
    </r>
  </si>
  <si>
    <t xml:space="preserve">zhaopin@mail.edu.cn</t>
  </si>
  <si>
    <t xml:space="preserve">0431-85716493</t>
  </si>
  <si>
    <t xml:space="preserve">博士研究生学历学位统计学、材料科学与工程（金属材料、冶金方向）、材料与化工、冶金工程、机械工程、工业工程、化学工程与技术、控制科学与工程、信息与通信工程、电子信息、仪器科学与技术、电子科学与技术、仿生科学与工程、农业电气化与自动化、光学工程、交通运输工程、环境科学与工程专业。</t>
  </si>
  <si>
    <r>
      <rPr>
        <sz val="12"/>
        <rFont val="Noto Sans"/>
        <family val="2"/>
      </rPr>
      <t xml:space="preserve">除国家规定的福利待遇外，提供开展教学与科研所必要的工作条件，安家费</t>
    </r>
    <r>
      <rPr>
        <sz val="12"/>
        <rFont val="Times New Roman"/>
        <family val="1"/>
      </rPr>
      <t xml:space="preserve">250-60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度高质量业绩奖。</t>
    </r>
  </si>
  <si>
    <t xml:space="preserve">博士研究生学历学位料科学与工程、工程力学、固体力学、化学、数学、制药工程专业。</t>
  </si>
  <si>
    <r>
      <rPr>
        <sz val="12"/>
        <rFont val="Noto Sans"/>
        <family val="2"/>
      </rPr>
      <t xml:space="preserve">除国家规定的福利待遇外，提供开展教学与科研所必要的工作条件，安家费</t>
    </r>
    <r>
      <rPr>
        <sz val="12"/>
        <rFont val="Times New Roman"/>
        <family val="1"/>
      </rPr>
      <t xml:space="preserve">200-450K,</t>
    </r>
    <r>
      <rPr>
        <sz val="12"/>
        <rFont val="Noto Sans"/>
        <family val="2"/>
      </rPr>
      <t xml:space="preserve">科研启动经费</t>
    </r>
    <r>
      <rPr>
        <sz val="12"/>
        <rFont val="Times New Roman"/>
        <family val="1"/>
      </rPr>
      <t xml:space="preserve">200K</t>
    </r>
    <r>
      <rPr>
        <sz val="12"/>
        <rFont val="Noto Sans"/>
        <family val="2"/>
      </rPr>
      <t xml:space="preserve">，根据本人学术水平和业绩成果，申请聘任高级专业技术职务，每年可享受年度高质量业绩奖。</t>
    </r>
  </si>
  <si>
    <t xml:space="preserve">博士研究生学历学位公共管理、马克思主义理论、设计学、应用经济学、工商管理、社会学、外国语言文学、法学、哲学、政治学、理论经济学、能源经济学、旅游管理、会计学、教育学、应用心理学、新闻传播学、新闻与传播、教育学、翻译、美术学、戏剧与影视学、生态学、城乡规划学、风景园林学、纺织科学与工程、体育学专业。</t>
  </si>
  <si>
    <r>
      <rPr>
        <sz val="12"/>
        <rFont val="Noto Sans"/>
        <family val="2"/>
      </rPr>
      <t xml:space="preserve">除国家规定的福利待遇外，提供开展教学与科研所必要的工作条件，安家费</t>
    </r>
    <r>
      <rPr>
        <sz val="12"/>
        <rFont val="Times New Roman"/>
        <family val="1"/>
      </rPr>
      <t xml:space="preserve">200-500K,</t>
    </r>
    <r>
      <rPr>
        <sz val="12"/>
        <rFont val="Noto Sans"/>
        <family val="2"/>
      </rPr>
      <t xml:space="preserve">科研启动经费</t>
    </r>
    <r>
      <rPr>
        <sz val="12"/>
        <rFont val="Times New Roman"/>
        <family val="1"/>
      </rPr>
      <t xml:space="preserve">100K</t>
    </r>
    <r>
      <rPr>
        <sz val="12"/>
        <rFont val="Noto Sans"/>
        <family val="2"/>
      </rPr>
      <t xml:space="preserve">，根据本人学术水平和业绩成果，申请聘任高级专业技术职务，每年可享受年度高质量业绩奖。</t>
    </r>
  </si>
  <si>
    <t xml:space="preserve">博士研究生学历学位物理学、生物学、食品科学与工程、中国语言文学专业。</t>
  </si>
  <si>
    <r>
      <rPr>
        <sz val="12"/>
        <rFont val="Noto Sans"/>
        <family val="2"/>
      </rPr>
      <t xml:space="preserve">除国家规定的福利待遇外，提供开展教学与科研所必要的工作条件，安家费</t>
    </r>
    <r>
      <rPr>
        <sz val="12"/>
        <rFont val="Times New Roman"/>
        <family val="1"/>
      </rPr>
      <t xml:space="preserve">150-350K,</t>
    </r>
    <r>
      <rPr>
        <sz val="12"/>
        <rFont val="Noto Sans"/>
        <family val="2"/>
      </rPr>
      <t xml:space="preserve">科研启动经费</t>
    </r>
    <r>
      <rPr>
        <sz val="12"/>
        <rFont val="Times New Roman"/>
        <family val="1"/>
      </rPr>
      <t xml:space="preserve">100-200K</t>
    </r>
    <r>
      <rPr>
        <sz val="12"/>
        <rFont val="Noto Sans"/>
        <family val="2"/>
      </rPr>
      <t xml:space="preserve">，根据本人学术水平和业绩成果，申请聘任高级专业技术职务，每年可享受年度高质量业绩奖。</t>
    </r>
  </si>
  <si>
    <t xml:space="preserve">吉林建筑大学</t>
  </si>
  <si>
    <t xml:space="preserve">城乡规划学专业教师</t>
  </si>
  <si>
    <t xml:space="preserve">博士研究生学历学位城乡规划学、人文地理学、测绘科学与技术、土地资源管理、生态学、自然资源管理、森林生态学、自然灾害学、环境科学与工程、防灾减灾工程及防护工程、人工环境工程、市政工程、旅游管理、区域经济学、管理科学与工程（城乡土地利用工程与管理）、历史地理学、社会学、统计学、计算机科学与技术、智能科学与技术、城市经济学、智能应用技术专业，并具有本科学历学士学位专业不限。</t>
  </si>
  <si>
    <r>
      <rPr>
        <sz val="12"/>
        <rFont val="Times New Roman"/>
        <family val="1"/>
      </rPr>
      <t xml:space="preserve">11K/</t>
    </r>
    <r>
      <rPr>
        <sz val="12"/>
        <rFont val="Noto Sans"/>
        <family val="2"/>
      </rPr>
      <t xml:space="preserve">月</t>
    </r>
  </si>
  <si>
    <r>
      <rPr>
        <sz val="12"/>
        <rFont val="Noto Sans"/>
        <family val="2"/>
      </rPr>
      <t xml:space="preserve">安家费</t>
    </r>
    <r>
      <rPr>
        <sz val="12"/>
        <rFont val="Times New Roman"/>
        <family val="1"/>
      </rPr>
      <t xml:space="preserve">10</t>
    </r>
    <r>
      <rPr>
        <sz val="12"/>
        <rFont val="Noto Sans"/>
        <family val="2"/>
      </rPr>
      <t xml:space="preserve">万元，科研启动经费</t>
    </r>
    <r>
      <rPr>
        <sz val="12"/>
        <rFont val="Times New Roman"/>
        <family val="1"/>
      </rPr>
      <t xml:space="preserve">2</t>
    </r>
    <r>
      <rPr>
        <sz val="12"/>
        <rFont val="Noto Sans"/>
        <family val="2"/>
      </rPr>
      <t xml:space="preserve">万元，博士学位津贴</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长春市南关区新城大街</t>
    </r>
    <r>
      <rPr>
        <sz val="12"/>
        <rFont val="Times New Roman"/>
        <family val="1"/>
      </rPr>
      <t xml:space="preserve">5088</t>
    </r>
    <r>
      <rPr>
        <sz val="12"/>
        <rFont val="Noto Sans"/>
        <family val="2"/>
      </rPr>
      <t xml:space="preserve">号</t>
    </r>
  </si>
  <si>
    <t xml:space="preserve">曹嘉麟、闫星仪、王子钰</t>
  </si>
  <si>
    <t xml:space="preserve">0431-84566143</t>
  </si>
  <si>
    <t xml:space="preserve">jzyghxy@jlju.edu.cn</t>
  </si>
  <si>
    <t xml:space="preserve">0431-84566041</t>
  </si>
  <si>
    <t xml:space="preserve">建筑学专业教师</t>
  </si>
  <si>
    <t xml:space="preserve">博士研究生学历学位建筑学、供热、供燃气、通风及空调工程、人工环境工程（含供热、通风及空调等）、区域经济学、地下建筑工程、防灾减灾工程及防护工程、历史地理学 、社会学、 生态城镇与绿色建筑、统计学、计算机科学与技术、智能科学与技术、城市经济学、智能应用技术、大数据统计与智能计算专业，并具有本科学历学士学位专业不限。</t>
  </si>
  <si>
    <t xml:space="preserve">力学专业教师</t>
  </si>
  <si>
    <t xml:space="preserve">博士研究生学历学位力学专业，并具有本科学历学士学位专业不限。</t>
  </si>
  <si>
    <r>
      <rPr>
        <sz val="12"/>
        <rFont val="Noto Sans"/>
        <family val="2"/>
      </rPr>
      <t xml:space="preserve">环境工程专业科研教师</t>
    </r>
    <r>
      <rPr>
        <sz val="12"/>
        <rFont val="Times New Roman"/>
        <family val="1"/>
      </rPr>
      <t xml:space="preserve">1</t>
    </r>
  </si>
  <si>
    <t xml:space="preserve">博士研究生学历学位环境工程专业，并具有本科学历学士学位给排水科学与工程专业。</t>
  </si>
  <si>
    <t xml:space="preserve">jzdxszxy@163.com</t>
  </si>
  <si>
    <r>
      <rPr>
        <sz val="12"/>
        <rFont val="Noto Sans"/>
        <family val="2"/>
      </rPr>
      <t xml:space="preserve">环境工程专业科研教师</t>
    </r>
    <r>
      <rPr>
        <sz val="12"/>
        <rFont val="Times New Roman"/>
        <family val="1"/>
      </rPr>
      <t xml:space="preserve">2</t>
    </r>
  </si>
  <si>
    <t xml:space="preserve">博士研究生学历学位环境工程专业，并具有本科学历学士学位环境工程专业。</t>
  </si>
  <si>
    <r>
      <rPr>
        <sz val="12"/>
        <rFont val="Noto Sans"/>
        <family val="2"/>
      </rPr>
      <t xml:space="preserve">环境科学专业科研教师</t>
    </r>
    <r>
      <rPr>
        <sz val="12"/>
        <rFont val="Times New Roman"/>
        <family val="1"/>
      </rPr>
      <t xml:space="preserve">3</t>
    </r>
  </si>
  <si>
    <t xml:space="preserve">博士研究生学历学位环境科学专业，并具有本科学历学士学位环境科学专业。</t>
  </si>
  <si>
    <t xml:space="preserve">功能材料专业教师</t>
  </si>
  <si>
    <t xml:space="preserve">博士研究生学历学位材料科学与工程专业，并具有本科学历学士学位专业不限。</t>
  </si>
  <si>
    <t xml:space="preserve">clkx@jlju.edu.cn</t>
  </si>
  <si>
    <t xml:space="preserve">材料化学专业教师</t>
  </si>
  <si>
    <t xml:space="preserve">博士研究生学历学位材料学、化学工程、化学工程与技术专业，并具有本科学历学士学位化学类、材料类专业。</t>
  </si>
  <si>
    <t xml:space="preserve">材料科学与工程专业教师</t>
  </si>
  <si>
    <t xml:space="preserve">博士研究生学历学位材料科学与工程、材料工程专业，并具有本科学历学士学位材料类专业（建筑材料方向）。</t>
  </si>
  <si>
    <t xml:space="preserve">财务管理专业教师</t>
  </si>
  <si>
    <t xml:space="preserve">博士研究生学历学位专业不限，并具有本科学历学士学位会计（学）、财务管理、审计（学）、资产评估专业。</t>
  </si>
  <si>
    <t xml:space="preserve">zhangxin@jlju.edu.cn</t>
  </si>
  <si>
    <t xml:space="preserve">工程管理专业教师</t>
  </si>
  <si>
    <t xml:space="preserve">博士研究生学历学位专业不限，硕士研究生学历学位管理科学与工程、结构工程、防灾减灾工程及防护工程专业，并具有本科学历学士学位工程管理、土木工程、房地产开发与管理、法学专业。</t>
  </si>
  <si>
    <r>
      <rPr>
        <sz val="12"/>
        <rFont val="Noto Sans"/>
        <family val="2"/>
      </rPr>
      <t xml:space="preserve">社会工作专业教师</t>
    </r>
    <r>
      <rPr>
        <sz val="12"/>
        <rFont val="Times New Roman"/>
        <family val="1"/>
      </rPr>
      <t xml:space="preserve">1</t>
    </r>
  </si>
  <si>
    <t xml:space="preserve">博士研究生学历学位社会学、社会工作、社会保障、人口学专业，并具有本科学历学士学位专业不限。</t>
  </si>
  <si>
    <r>
      <rPr>
        <sz val="12"/>
        <rFont val="Noto Sans"/>
        <family val="2"/>
      </rPr>
      <t xml:space="preserve">社会工作专业教师</t>
    </r>
    <r>
      <rPr>
        <sz val="12"/>
        <rFont val="Times New Roman"/>
        <family val="1"/>
      </rPr>
      <t xml:space="preserve">2</t>
    </r>
  </si>
  <si>
    <t xml:space="preserve">博士研究生学历学位心理学专业，并具有本科学历学士学位专业不限。</t>
  </si>
  <si>
    <t xml:space="preserve">统计学专业教师</t>
  </si>
  <si>
    <t xml:space="preserve">博士研究生学历学位专业不限，并具有本科学历学士学位统计学、审计学、数学类专业。</t>
  </si>
  <si>
    <t xml:space="preserve">电气类科研教师</t>
  </si>
  <si>
    <t xml:space="preserve">博士研究生学历学位电气工程、信息与通信工程、控制科学与工程、控制工程、机械制造及其自动化、电力系统及其自动化、检测技术与自动化装置、通信工程、仪器科学与技术、能源动力、仿生科学与工程专业，并具有本科学历学士学位专业不限。</t>
  </si>
  <si>
    <t xml:space="preserve">17542113@qq.com</t>
  </si>
  <si>
    <t xml:space="preserve">电子类科研教师</t>
  </si>
  <si>
    <t xml:space="preserve">博士研究生学历学位电子信息、微电子学与固体电子学、凝聚态物理、电子科学与技术专业，并具有本科学历学士学位专业不限。</t>
  </si>
  <si>
    <t xml:space="preserve">电气与电子类科研教师</t>
  </si>
  <si>
    <t xml:space="preserve">副高级专业技术岗位</t>
  </si>
  <si>
    <t xml:space="preserve">博士研究生学历学位电气工程、物理学、光学、电子信息、微电子学与固体电子学、物理电子学，并具有本科学历学士学位专业不限。</t>
  </si>
  <si>
    <r>
      <rPr>
        <sz val="12"/>
        <rFont val="Times New Roman"/>
        <family val="1"/>
      </rPr>
      <t xml:space="preserve">40</t>
    </r>
    <r>
      <rPr>
        <sz val="12"/>
        <rFont val="Noto Sans"/>
        <family val="2"/>
      </rPr>
      <t xml:space="preserve">周岁及以下，具有副高级专业技术职称者年龄放宽至</t>
    </r>
    <r>
      <rPr>
        <sz val="12"/>
        <rFont val="Times New Roman"/>
        <family val="1"/>
      </rPr>
      <t xml:space="preserve">45</t>
    </r>
    <r>
      <rPr>
        <sz val="12"/>
        <rFont val="Noto Sans"/>
        <family val="2"/>
      </rPr>
      <t xml:space="preserve">周岁。</t>
    </r>
  </si>
  <si>
    <r>
      <rPr>
        <sz val="12"/>
        <rFont val="Times New Roman"/>
        <family val="1"/>
      </rPr>
      <t xml:space="preserve">13K/</t>
    </r>
    <r>
      <rPr>
        <sz val="12"/>
        <rFont val="Noto Sans"/>
        <family val="2"/>
      </rPr>
      <t xml:space="preserve">月</t>
    </r>
  </si>
  <si>
    <t xml:space="preserve">计算机类科研教师</t>
  </si>
  <si>
    <t xml:space="preserve">博士研究生学历学位计算机科学与技术、软件工程、网络空间安全、计算机技术专业，并具有本科学历学士学位专业不限。</t>
  </si>
  <si>
    <t xml:space="preserve">材料类科研教师</t>
  </si>
  <si>
    <t xml:space="preserve">博士研究生学历学位材料科学与工程、材料学、材料与化工、材料物理与化学、无机化学、高分子化学与物理、物理化学、有机化学、分析化学专业，并具有本科学历学士学位专业不限。</t>
  </si>
  <si>
    <t xml:space="preserve">地质工程专业教师</t>
  </si>
  <si>
    <t xml:space="preserve">博士研究生学历学位地质资源与地质工程、地质工程、地质学、土木工程、地质灾害防治工程（地质工程）专业，并具有本科学历学士学位专业不限。</t>
  </si>
  <si>
    <t xml:space="preserve">63906001@qq.com</t>
  </si>
  <si>
    <t xml:space="preserve">勘查技术与工程专业教师</t>
  </si>
  <si>
    <t xml:space="preserve">博士研究生学历学位固体地球物理学、地质资源与地质工程、地质工程、地质学、数字地质科学专业，并具有本科学历学士学位专业不限。</t>
  </si>
  <si>
    <t xml:space="preserve">测绘工程专业教师</t>
  </si>
  <si>
    <t xml:space="preserve">博士研究生学历学位测绘科学与技术、测绘工程、地理学专业，并具有本科学历学士学位专业不限。</t>
  </si>
  <si>
    <t xml:space="preserve">地理信息科学专业教师</t>
  </si>
  <si>
    <t xml:space="preserve">博士研究生学历学位地理学、测绘科学与技术、测绘工程、计算机科学与技术、软件工程、地学信息工程、土地资源管理专业，并具有本科学历学士学位专业不限。</t>
  </si>
  <si>
    <t xml:space="preserve">地理空间信息工程专业教师</t>
  </si>
  <si>
    <t xml:space="preserve">博士研究生学历学位测绘科学与技术、测绘工程、地理学、计算机科学与技术、人工智能、大数据技术与工程、软件工程、土地资源管理、地质资源与地质工程、农业工程与信息技术、建筑遗产保护、城市空间信息工程专业，并具有本科学历学士学位专业不限。</t>
  </si>
  <si>
    <t xml:space="preserve">产品设计专业教师</t>
  </si>
  <si>
    <t xml:space="preserve">博士研究生学历学位文艺学（设计美学方向）专业，并具有本科学历学士学位专业不限。</t>
  </si>
  <si>
    <t xml:space="preserve">25594833@qq.com</t>
  </si>
  <si>
    <t xml:space="preserve">数字媒体艺术
专业教师</t>
  </si>
  <si>
    <t xml:space="preserve">博士研究生学历学位设计学（艺术与科技方向、新媒体艺术方向、科技艺术方向、跨媒体艺术方向）、人工智能（智能工程与创意设计方向）、数字媒体（数字媒体艺术方向）专业，并具有本科学历学士学位专业不限。</t>
  </si>
  <si>
    <r>
      <rPr>
        <sz val="12"/>
        <rFont val="Noto Sans"/>
        <family val="2"/>
      </rPr>
      <t xml:space="preserve">设计学专业教师</t>
    </r>
    <r>
      <rPr>
        <sz val="12"/>
        <rFont val="Times New Roman"/>
        <family val="1"/>
      </rPr>
      <t xml:space="preserve">1</t>
    </r>
  </si>
  <si>
    <t xml:space="preserve">博士研究生学历学位艺术学（动画方向）专业，并具有本科学历学士学位专业不限。</t>
  </si>
  <si>
    <r>
      <rPr>
        <sz val="12"/>
        <rFont val="Noto Sans"/>
        <family val="2"/>
      </rPr>
      <t xml:space="preserve">设计学专业教师</t>
    </r>
    <r>
      <rPr>
        <sz val="12"/>
        <rFont val="Times New Roman"/>
        <family val="1"/>
      </rPr>
      <t xml:space="preserve">2</t>
    </r>
  </si>
  <si>
    <t xml:space="preserve">博士研究生学历学位不限，硕士研究生学历学位设计艺术学专业，并具有本科学历学士学位艺术设计专业。</t>
  </si>
  <si>
    <t xml:space="preserve">建筑文化理论
专业教师</t>
  </si>
  <si>
    <t xml:space="preserve">博士研究生学历学位建筑学专业，硕士研究生学历学位建筑学专业，并具有本科学历学士学位建筑学专业。</t>
  </si>
  <si>
    <t xml:space="preserve">安全工程专业教师</t>
  </si>
  <si>
    <t xml:space="preserve">博士研究生学历学位安全科学与工程、安全技术及工程、安全工程、化工安全管理、化工安全科学与工程、安全管理、安全管理工程、化工安全工程与技术、化工安全工程、计算机科学与技术、信息与通信工程、电子信息（计算机技术、软件工程、控制工程、人工智能、大数据技术与工程、网络与信息安全方向）、控制科学与工程、智能科学与技术、大数据科学与工程专业，并具有本科学历学士学位专业不限。
</t>
  </si>
  <si>
    <t xml:space="preserve">sunshir@163.com</t>
  </si>
  <si>
    <t xml:space="preserve">应急技术与管理专业教师</t>
  </si>
  <si>
    <t xml:space="preserve">博士研究生学历学位防灾减灾工程及防护工程、安全技术及工程（应急技术方向）、安全科学与工程（应急技术与管理方向）、管理科学与工程（应急管理方向）、公共安全与应急管理、应急管理、安全与应急管理、计算机科学与技术、信息与通信工程、电子信息（计算机技术、软件工程、控制工程、人工智能、大数据技术与工程、网络与信息安全方向）、控制科学与工程、智能科学与技术、大数据科学与工程专业，并具有本科学历学士学位专业不限。</t>
  </si>
  <si>
    <t xml:space="preserve">消防工程专业教师</t>
  </si>
  <si>
    <t xml:space="preserve">博士研究生学历学位，材料工程、安全工程、环境工程、安全科学与工程（消防技术及工程方向）、土木工程（消防工程方向）、计算机科学与技术、信息与通信工程、电子信息（计算机技术、软件工程、控制工程、人工智能、大数据技术与工程、网络与信息安全方向）、控制科学与工程、智能科学与技术、大数据科学与工程专业，并具有本科学历学士学位专业不限。</t>
  </si>
  <si>
    <t xml:space="preserve">物理实验中心教师</t>
  </si>
  <si>
    <t xml:space="preserve">博士研究生学历学位凝聚态物理，光学，物理电子学，电路与系统，微电子与固体电子学，材料物理与化学专业，并具有本科学历学士学位物理学专业。</t>
  </si>
  <si>
    <t xml:space="preserve">jckxb@jlju.edu.cn</t>
  </si>
  <si>
    <t xml:space="preserve">遥感科学与技术专业教师</t>
  </si>
  <si>
    <t xml:space="preserve">博士研究生学历学位测绘科学与技术、林学（遥感技术与应用方向）、遥感科学与技术、电子科学与技术、光学工程专业，并具有本科学历学士学位专业不限。</t>
  </si>
  <si>
    <t xml:space="preserve">lipengcheng@jlju.edu.cn</t>
  </si>
  <si>
    <t xml:space="preserve">智能建造专业教师</t>
  </si>
  <si>
    <t xml:space="preserve">博士研究生学历学位土木工程、信息与通信工程、计算机科学与技术、机械工程、仪器科学与技术，材料科学与工程专业，并具有本科学历学士学位专业不限。</t>
  </si>
  <si>
    <t xml:space="preserve">吉林化工学院</t>
  </si>
  <si>
    <t xml:space="preserve">油气储运工程
专业教师</t>
  </si>
  <si>
    <r>
      <rPr>
        <sz val="12"/>
        <rFont val="Noto Sans"/>
        <family val="2"/>
      </rPr>
      <t xml:space="preserve">石油与天然气工程专业</t>
    </r>
    <r>
      <rPr>
        <sz val="12"/>
        <rFont val="Times New Roman"/>
        <family val="1"/>
      </rPr>
      <t xml:space="preserve">,</t>
    </r>
    <r>
      <rPr>
        <sz val="12"/>
        <rFont val="Noto Sans"/>
        <family val="2"/>
      </rPr>
      <t xml:space="preserve">具有硕士研究生学历学位和本科学历学士学位专业不限。</t>
    </r>
  </si>
  <si>
    <r>
      <rPr>
        <sz val="12"/>
        <rFont val="Times New Roman"/>
        <family val="1"/>
      </rPr>
      <t xml:space="preserve">40</t>
    </r>
    <r>
      <rPr>
        <sz val="12"/>
        <rFont val="Noto Sans"/>
        <family val="2"/>
      </rPr>
      <t xml:space="preserve">周岁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125K/</t>
    </r>
    <r>
      <rPr>
        <sz val="12"/>
        <rFont val="Noto Sans"/>
        <family val="2"/>
      </rPr>
      <t xml:space="preserve">年</t>
    </r>
  </si>
  <si>
    <r>
      <rPr>
        <sz val="12"/>
        <rFont val="Times New Roman"/>
        <family val="1"/>
      </rPr>
      <t xml:space="preserve">1</t>
    </r>
    <r>
      <rPr>
        <sz val="12"/>
        <rFont val="Noto Sans"/>
        <family val="2"/>
      </rPr>
      <t xml:space="preserve">、领军人才、学科带头人采取“一事一议”。
</t>
    </r>
    <r>
      <rPr>
        <sz val="12"/>
        <rFont val="Times New Roman"/>
        <family val="1"/>
      </rPr>
      <t xml:space="preserve">2</t>
    </r>
    <r>
      <rPr>
        <sz val="12"/>
        <rFont val="Noto Sans"/>
        <family val="2"/>
      </rPr>
      <t xml:space="preserve">、紧缺专业博士享受安家费、科研启动经费、实验室建设经费等</t>
    </r>
    <r>
      <rPr>
        <sz val="12"/>
        <rFont val="Times New Roman"/>
        <family val="1"/>
      </rPr>
      <t xml:space="preserve">25—100</t>
    </r>
    <r>
      <rPr>
        <sz val="12"/>
        <rFont val="Noto Sans"/>
        <family val="2"/>
      </rPr>
      <t xml:space="preserve">万元。                 
</t>
    </r>
    <r>
      <rPr>
        <sz val="12"/>
        <rFont val="Times New Roman"/>
        <family val="1"/>
      </rPr>
      <t xml:space="preserve">3</t>
    </r>
    <r>
      <rPr>
        <sz val="12"/>
        <rFont val="Noto Sans"/>
        <family val="2"/>
      </rPr>
      <t xml:space="preserve">、协调解决</t>
    </r>
    <r>
      <rPr>
        <sz val="12"/>
        <rFont val="Times New Roman"/>
        <family val="1"/>
      </rPr>
      <t xml:space="preserve">1-3</t>
    </r>
    <r>
      <rPr>
        <sz val="12"/>
        <rFont val="Noto Sans"/>
        <family val="2"/>
      </rPr>
      <t xml:space="preserve">年过渡期居住房。             
</t>
    </r>
    <r>
      <rPr>
        <sz val="12"/>
        <rFont val="Times New Roman"/>
        <family val="1"/>
      </rPr>
      <t xml:space="preserve">4</t>
    </r>
    <r>
      <rPr>
        <sz val="12"/>
        <rFont val="Noto Sans"/>
        <family val="2"/>
      </rPr>
      <t xml:space="preserve">、协调解决配偶安置和子女入学需求。
</t>
    </r>
    <r>
      <rPr>
        <sz val="12"/>
        <rFont val="Times New Roman"/>
        <family val="1"/>
      </rPr>
      <t xml:space="preserve">5</t>
    </r>
    <r>
      <rPr>
        <sz val="12"/>
        <rFont val="Noto Sans"/>
        <family val="2"/>
      </rPr>
      <t xml:space="preserve">、获评吉林省</t>
    </r>
    <r>
      <rPr>
        <sz val="12"/>
        <rFont val="Times New Roman"/>
        <family val="1"/>
      </rPr>
      <t xml:space="preserve">E</t>
    </r>
    <r>
      <rPr>
        <sz val="12"/>
        <rFont val="Noto Sans"/>
        <family val="2"/>
      </rPr>
      <t xml:space="preserve">类及以上人才可享受安家补贴</t>
    </r>
    <r>
      <rPr>
        <sz val="12"/>
        <rFont val="Times New Roman"/>
        <family val="1"/>
      </rPr>
      <t xml:space="preserve">15—300</t>
    </r>
    <r>
      <rPr>
        <sz val="12"/>
        <rFont val="Noto Sans"/>
        <family val="2"/>
      </rPr>
      <t xml:space="preserve">万元。 </t>
    </r>
  </si>
  <si>
    <r>
      <rPr>
        <sz val="12"/>
        <rFont val="Noto Sans"/>
        <family val="2"/>
      </rPr>
      <t xml:space="preserve">吉林省吉林市龙潭区承德街</t>
    </r>
    <r>
      <rPr>
        <sz val="12"/>
        <rFont val="Times New Roman"/>
        <family val="1"/>
      </rPr>
      <t xml:space="preserve">45</t>
    </r>
    <r>
      <rPr>
        <sz val="12"/>
        <rFont val="Noto Sans"/>
        <family val="2"/>
      </rPr>
      <t xml:space="preserve">号
</t>
    </r>
  </si>
  <si>
    <t xml:space="preserve">王博</t>
  </si>
  <si>
    <t xml:space="preserve">728633016@qq.com</t>
  </si>
  <si>
    <t xml:space="preserve">0432-63083350</t>
  </si>
  <si>
    <t xml:space="preserve">化学专业教师</t>
  </si>
  <si>
    <r>
      <rPr>
        <sz val="12"/>
        <rFont val="Noto Sans"/>
        <family val="2"/>
      </rPr>
      <t xml:space="preserve">化学、材料科学与工程专业</t>
    </r>
    <r>
      <rPr>
        <sz val="12"/>
        <rFont val="Times New Roman"/>
        <family val="1"/>
      </rPr>
      <t xml:space="preserve">,</t>
    </r>
    <r>
      <rPr>
        <sz val="12"/>
        <rFont val="Noto Sans"/>
        <family val="2"/>
      </rPr>
      <t xml:space="preserve">具有硕士研究生学历学位和本科学历学士学位专业不限。</t>
    </r>
  </si>
  <si>
    <r>
      <rPr>
        <sz val="12"/>
        <rFont val="Times New Roman"/>
        <family val="1"/>
      </rPr>
      <t xml:space="preserve">1</t>
    </r>
    <r>
      <rPr>
        <sz val="12"/>
        <rFont val="Noto Sans"/>
        <family val="2"/>
      </rPr>
      <t xml:space="preserve">、领军人才、学科带头人采取“一事一议”。
</t>
    </r>
    <r>
      <rPr>
        <sz val="12"/>
        <rFont val="Times New Roman"/>
        <family val="1"/>
      </rPr>
      <t xml:space="preserve">2</t>
    </r>
    <r>
      <rPr>
        <sz val="12"/>
        <rFont val="Noto Sans"/>
        <family val="2"/>
      </rPr>
      <t xml:space="preserve">、紧缺专业博士享受安家费、科研启动经费、实验室建设经费等</t>
    </r>
    <r>
      <rPr>
        <sz val="12"/>
        <rFont val="Times New Roman"/>
        <family val="1"/>
      </rPr>
      <t xml:space="preserve">25—100</t>
    </r>
    <r>
      <rPr>
        <sz val="12"/>
        <rFont val="Noto Sans"/>
        <family val="2"/>
      </rPr>
      <t xml:space="preserve">万元。                
</t>
    </r>
    <r>
      <rPr>
        <sz val="12"/>
        <rFont val="Times New Roman"/>
        <family val="1"/>
      </rPr>
      <t xml:space="preserve">3</t>
    </r>
    <r>
      <rPr>
        <sz val="12"/>
        <rFont val="Noto Sans"/>
        <family val="2"/>
      </rPr>
      <t xml:space="preserve">、协调解决</t>
    </r>
    <r>
      <rPr>
        <sz val="12"/>
        <rFont val="Times New Roman"/>
        <family val="1"/>
      </rPr>
      <t xml:space="preserve">1-3</t>
    </r>
    <r>
      <rPr>
        <sz val="12"/>
        <rFont val="Noto Sans"/>
        <family val="2"/>
      </rPr>
      <t xml:space="preserve">年过渡期居住房。             
</t>
    </r>
    <r>
      <rPr>
        <sz val="12"/>
        <rFont val="Times New Roman"/>
        <family val="1"/>
      </rPr>
      <t xml:space="preserve">4</t>
    </r>
    <r>
      <rPr>
        <sz val="12"/>
        <rFont val="Noto Sans"/>
        <family val="2"/>
      </rPr>
      <t xml:space="preserve">、协调解决配偶安置和子女入学需求。
</t>
    </r>
    <r>
      <rPr>
        <sz val="12"/>
        <rFont val="Times New Roman"/>
        <family val="1"/>
      </rPr>
      <t xml:space="preserve">5</t>
    </r>
    <r>
      <rPr>
        <sz val="12"/>
        <rFont val="Noto Sans"/>
        <family val="2"/>
      </rPr>
      <t xml:space="preserve">、获评吉林省</t>
    </r>
    <r>
      <rPr>
        <sz val="12"/>
        <rFont val="Times New Roman"/>
        <family val="1"/>
      </rPr>
      <t xml:space="preserve">E</t>
    </r>
    <r>
      <rPr>
        <sz val="12"/>
        <rFont val="Noto Sans"/>
        <family val="2"/>
      </rPr>
      <t xml:space="preserve">类及以上人才可享受安家补贴</t>
    </r>
    <r>
      <rPr>
        <sz val="12"/>
        <rFont val="Times New Roman"/>
        <family val="1"/>
      </rPr>
      <t xml:space="preserve">15—300</t>
    </r>
    <r>
      <rPr>
        <sz val="12"/>
        <rFont val="Noto Sans"/>
        <family val="2"/>
      </rPr>
      <t xml:space="preserve">万元。 </t>
    </r>
  </si>
  <si>
    <t xml:space="preserve">药学专业教师</t>
  </si>
  <si>
    <r>
      <rPr>
        <sz val="12"/>
        <rFont val="Noto Sans"/>
        <family val="2"/>
      </rPr>
      <t xml:space="preserve">药学、中药学、微生物学、分析化学、有机化学、制药工程专业</t>
    </r>
    <r>
      <rPr>
        <sz val="12"/>
        <rFont val="Times New Roman"/>
        <family val="1"/>
      </rPr>
      <t xml:space="preserve">,</t>
    </r>
    <r>
      <rPr>
        <sz val="12"/>
        <rFont val="Noto Sans"/>
        <family val="2"/>
      </rPr>
      <t xml:space="preserve">具有硕士研究生学历学位和本科学历学士学位专业不限。</t>
    </r>
  </si>
  <si>
    <r>
      <rPr>
        <sz val="12"/>
        <rFont val="Times New Roman"/>
        <family val="1"/>
      </rPr>
      <t xml:space="preserve">1</t>
    </r>
    <r>
      <rPr>
        <sz val="12"/>
        <rFont val="Noto Sans"/>
        <family val="2"/>
      </rPr>
      <t xml:space="preserve">、领军人才、学科带头人采取“一事一议”。
</t>
    </r>
    <r>
      <rPr>
        <sz val="12"/>
        <rFont val="Times New Roman"/>
        <family val="1"/>
      </rPr>
      <t xml:space="preserve">2</t>
    </r>
    <r>
      <rPr>
        <sz val="12"/>
        <rFont val="Noto Sans"/>
        <family val="2"/>
      </rPr>
      <t xml:space="preserve">、紧缺专业博士享受安家费、科研启动经费、实验室建设经费等</t>
    </r>
    <r>
      <rPr>
        <sz val="12"/>
        <rFont val="Times New Roman"/>
        <family val="1"/>
      </rPr>
      <t xml:space="preserve">25—100</t>
    </r>
    <r>
      <rPr>
        <sz val="12"/>
        <rFont val="Noto Sans"/>
        <family val="2"/>
      </rPr>
      <t xml:space="preserve">万元。                 
</t>
    </r>
    <r>
      <rPr>
        <sz val="12"/>
        <rFont val="Times New Roman"/>
        <family val="1"/>
      </rPr>
      <t xml:space="preserve">3</t>
    </r>
    <r>
      <rPr>
        <sz val="12"/>
        <rFont val="Noto Sans"/>
        <family val="2"/>
      </rPr>
      <t xml:space="preserve">、协调解决</t>
    </r>
    <r>
      <rPr>
        <sz val="12"/>
        <rFont val="Times New Roman"/>
        <family val="1"/>
      </rPr>
      <t xml:space="preserve">1-3</t>
    </r>
    <r>
      <rPr>
        <sz val="12"/>
        <rFont val="Noto Sans"/>
        <family val="2"/>
      </rPr>
      <t xml:space="preserve">年过渡期居住房。              
</t>
    </r>
    <r>
      <rPr>
        <sz val="12"/>
        <rFont val="Times New Roman"/>
        <family val="1"/>
      </rPr>
      <t xml:space="preserve">4</t>
    </r>
    <r>
      <rPr>
        <sz val="12"/>
        <rFont val="Noto Sans"/>
        <family val="2"/>
      </rPr>
      <t xml:space="preserve">、协调解决配偶安置和子女入学需求。
</t>
    </r>
    <r>
      <rPr>
        <sz val="12"/>
        <rFont val="Times New Roman"/>
        <family val="1"/>
      </rPr>
      <t xml:space="preserve">5</t>
    </r>
    <r>
      <rPr>
        <sz val="12"/>
        <rFont val="Noto Sans"/>
        <family val="2"/>
      </rPr>
      <t xml:space="preserve">、获评吉林省</t>
    </r>
    <r>
      <rPr>
        <sz val="12"/>
        <rFont val="Times New Roman"/>
        <family val="1"/>
      </rPr>
      <t xml:space="preserve">E</t>
    </r>
    <r>
      <rPr>
        <sz val="12"/>
        <rFont val="Noto Sans"/>
        <family val="2"/>
      </rPr>
      <t xml:space="preserve">类及以上人才可享受安家补贴</t>
    </r>
    <r>
      <rPr>
        <sz val="12"/>
        <rFont val="Times New Roman"/>
        <family val="1"/>
      </rPr>
      <t xml:space="preserve">15—300</t>
    </r>
    <r>
      <rPr>
        <sz val="12"/>
        <rFont val="Noto Sans"/>
        <family val="2"/>
      </rPr>
      <t xml:space="preserve">万元。</t>
    </r>
  </si>
  <si>
    <t xml:space="preserve">环境科学专业教师</t>
  </si>
  <si>
    <r>
      <rPr>
        <sz val="12"/>
        <rFont val="Noto Sans"/>
        <family val="2"/>
      </rPr>
      <t xml:space="preserve">环境科学与工程专业</t>
    </r>
    <r>
      <rPr>
        <sz val="12"/>
        <rFont val="Times New Roman"/>
        <family val="1"/>
      </rPr>
      <t xml:space="preserve">,</t>
    </r>
    <r>
      <rPr>
        <sz val="12"/>
        <rFont val="Noto Sans"/>
        <family val="2"/>
      </rPr>
      <t xml:space="preserve">具有硕士研究生学历学位和本科学历学士学位专业不限。</t>
    </r>
  </si>
  <si>
    <t xml:space="preserve">高分子材料与工程专业教师</t>
  </si>
  <si>
    <t xml:space="preserve">材料科学与工程专业，具有硕士研究生学历学位和本科学历学士学位专业不限。</t>
  </si>
  <si>
    <t xml:space="preserve">食品科学与工程专业教师</t>
  </si>
  <si>
    <r>
      <rPr>
        <sz val="12"/>
        <rFont val="Noto Sans"/>
        <family val="2"/>
      </rPr>
      <t xml:space="preserve">食品科学与工程专业</t>
    </r>
    <r>
      <rPr>
        <sz val="12"/>
        <rFont val="Times New Roman"/>
        <family val="1"/>
      </rPr>
      <t xml:space="preserve">,</t>
    </r>
    <r>
      <rPr>
        <sz val="12"/>
        <rFont val="Noto Sans"/>
        <family val="2"/>
      </rPr>
      <t xml:space="preserve">具有硕士研究生学历学位和本科学历学士学位专业不限。</t>
    </r>
  </si>
  <si>
    <t xml:space="preserve">生物工程专业教师</t>
  </si>
  <si>
    <r>
      <rPr>
        <sz val="12"/>
        <rFont val="Noto Sans"/>
        <family val="2"/>
      </rPr>
      <t xml:space="preserve">生物学、生物工程、生物与医药、药学、中药学专业</t>
    </r>
    <r>
      <rPr>
        <sz val="12"/>
        <rFont val="Times New Roman"/>
        <family val="1"/>
      </rPr>
      <t xml:space="preserve">,</t>
    </r>
    <r>
      <rPr>
        <sz val="12"/>
        <rFont val="Noto Sans"/>
        <family val="2"/>
      </rPr>
      <t xml:space="preserve">具有硕士研究生学历学位和本科学历学士学位专业不限。</t>
    </r>
  </si>
  <si>
    <t xml:space="preserve">生物技术专业教师</t>
  </si>
  <si>
    <r>
      <rPr>
        <sz val="12"/>
        <rFont val="Noto Sans"/>
        <family val="2"/>
      </rPr>
      <t xml:space="preserve">生物学、植物保护、生物医学专业</t>
    </r>
    <r>
      <rPr>
        <sz val="12"/>
        <rFont val="Times New Roman"/>
        <family val="1"/>
      </rPr>
      <t xml:space="preserve">,</t>
    </r>
    <r>
      <rPr>
        <sz val="12"/>
        <rFont val="Noto Sans"/>
        <family val="2"/>
      </rPr>
      <t xml:space="preserve">具有硕士研究生学历学位和本科学历学士学位专业不限。</t>
    </r>
  </si>
  <si>
    <t xml:space="preserve">工业工程专业教师</t>
  </si>
  <si>
    <r>
      <rPr>
        <sz val="12"/>
        <rFont val="Noto Sans"/>
        <family val="2"/>
      </rPr>
      <t xml:space="preserve">机械工程、智能制造技术、机器人工程专业</t>
    </r>
    <r>
      <rPr>
        <sz val="12"/>
        <rFont val="Times New Roman"/>
        <family val="1"/>
      </rPr>
      <t xml:space="preserve">,</t>
    </r>
    <r>
      <rPr>
        <sz val="12"/>
        <rFont val="Noto Sans"/>
        <family val="2"/>
      </rPr>
      <t xml:space="preserve">具有硕士研究生学历学位和本科学历学士学位专业不限。</t>
    </r>
  </si>
  <si>
    <t xml:space="preserve">过程装备与控制工程专业教师</t>
  </si>
  <si>
    <r>
      <rPr>
        <sz val="12"/>
        <rFont val="Noto Sans"/>
        <family val="2"/>
      </rPr>
      <t xml:space="preserve">动力工程及工程热物理、能源动力（专博）、机械工程、机械（专博）、力学、化学工程与技术专业</t>
    </r>
    <r>
      <rPr>
        <sz val="12"/>
        <rFont val="Times New Roman"/>
        <family val="1"/>
      </rPr>
      <t xml:space="preserve">,</t>
    </r>
    <r>
      <rPr>
        <sz val="12"/>
        <rFont val="Noto Sans"/>
        <family val="2"/>
      </rPr>
      <t xml:space="preserve">具有硕士研究生学历学位和本科学历学士学位专业不限。</t>
    </r>
  </si>
  <si>
    <r>
      <rPr>
        <sz val="12"/>
        <rFont val="Times New Roman"/>
        <family val="1"/>
      </rPr>
      <t xml:space="preserve">40</t>
    </r>
    <r>
      <rPr>
        <sz val="12"/>
        <rFont val="Noto Sans"/>
        <family val="2"/>
      </rPr>
      <t xml:space="preserve">周岁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1</t>
    </r>
    <r>
      <rPr>
        <sz val="12"/>
        <rFont val="Noto Sans"/>
        <family val="2"/>
      </rPr>
      <t xml:space="preserve">周岁。</t>
    </r>
  </si>
  <si>
    <t xml:space="preserve">机械设计制造及其自动化专业教师</t>
  </si>
  <si>
    <t xml:space="preserve">机械设计基础专业教师</t>
  </si>
  <si>
    <t xml:space="preserve">计算机科学与技术专业教师</t>
  </si>
  <si>
    <r>
      <rPr>
        <sz val="12"/>
        <rFont val="Noto Sans"/>
        <family val="2"/>
      </rPr>
      <t xml:space="preserve">计算机科学与技术、软件工程、控制科学与工程、系统科学、数学、统计学、人工智能专业</t>
    </r>
    <r>
      <rPr>
        <sz val="12"/>
        <rFont val="Times New Roman"/>
        <family val="1"/>
      </rPr>
      <t xml:space="preserve">,</t>
    </r>
    <r>
      <rPr>
        <sz val="12"/>
        <rFont val="Noto Sans"/>
        <family val="2"/>
      </rPr>
      <t xml:space="preserve">具有硕士研究生学历学位和本科学历学士学位专业不限。</t>
    </r>
  </si>
  <si>
    <t xml:space="preserve">电气工程及其自动化专业教师</t>
  </si>
  <si>
    <r>
      <rPr>
        <sz val="12"/>
        <rFont val="Noto Sans"/>
        <family val="2"/>
      </rPr>
      <t xml:space="preserve">仪器科学与技术、电气工程、电子科学与技术、信息与通信工程、控制科学与工程、电子信息、能源动力专业</t>
    </r>
    <r>
      <rPr>
        <sz val="12"/>
        <rFont val="Times New Roman"/>
        <family val="1"/>
      </rPr>
      <t xml:space="preserve">,</t>
    </r>
    <r>
      <rPr>
        <sz val="12"/>
        <rFont val="Noto Sans"/>
        <family val="2"/>
      </rPr>
      <t xml:space="preserve">具有硕士研究生学历学位和本科学历学士学位专业不限。</t>
    </r>
  </si>
  <si>
    <t xml:space="preserve">电子信息工程专业教师</t>
  </si>
  <si>
    <r>
      <rPr>
        <sz val="12"/>
        <rFont val="Noto Sans"/>
        <family val="2"/>
      </rPr>
      <t xml:space="preserve">仪器科学与技术、电子科学与技术、信息与通信工程、控制科学与工程、电子信息专业</t>
    </r>
    <r>
      <rPr>
        <sz val="12"/>
        <rFont val="Times New Roman"/>
        <family val="1"/>
      </rPr>
      <t xml:space="preserve">,</t>
    </r>
    <r>
      <rPr>
        <sz val="12"/>
        <rFont val="Noto Sans"/>
        <family val="2"/>
      </rPr>
      <t xml:space="preserve">具有硕士研究生学历学位和本科学历学士学位专业不限。</t>
    </r>
  </si>
  <si>
    <r>
      <rPr>
        <sz val="12"/>
        <rFont val="Noto Sans"/>
        <family val="2"/>
      </rPr>
      <t xml:space="preserve">工程管理、工商管理、管理科学与工程、土木工程、地质工程、建筑学、统计学、图书情报与档案管理、电子信息、计算机科学与技术专业</t>
    </r>
    <r>
      <rPr>
        <sz val="12"/>
        <rFont val="Times New Roman"/>
        <family val="1"/>
      </rPr>
      <t xml:space="preserve">,</t>
    </r>
    <r>
      <rPr>
        <sz val="12"/>
        <rFont val="Noto Sans"/>
        <family val="2"/>
      </rPr>
      <t xml:space="preserve">具有硕士研究生学历学位和本科学历学士学位专业不限。</t>
    </r>
  </si>
  <si>
    <t xml:space="preserve">物流工程专业教师</t>
  </si>
  <si>
    <r>
      <rPr>
        <sz val="12"/>
        <rFont val="Noto Sans"/>
        <family val="2"/>
      </rPr>
      <t xml:space="preserve">理论经济学、应用经济学、统计学、工商管理、公共管理、农林经济管理、交通运输、交通运输工程专业</t>
    </r>
    <r>
      <rPr>
        <sz val="12"/>
        <rFont val="Times New Roman"/>
        <family val="1"/>
      </rPr>
      <t xml:space="preserve">,</t>
    </r>
    <r>
      <rPr>
        <sz val="12"/>
        <rFont val="Noto Sans"/>
        <family val="2"/>
      </rPr>
      <t xml:space="preserve">具有硕士研究生学历学位和本科学历学士学位专业不限。</t>
    </r>
  </si>
  <si>
    <t xml:space="preserve">英语专业教师</t>
  </si>
  <si>
    <r>
      <rPr>
        <sz val="12"/>
        <rFont val="Noto Sans"/>
        <family val="2"/>
      </rPr>
      <t xml:space="preserve">外国语言学及应用语言学、英语语言文学、世界史专业</t>
    </r>
    <r>
      <rPr>
        <sz val="12"/>
        <rFont val="Times New Roman"/>
        <family val="1"/>
      </rPr>
      <t xml:space="preserve">,</t>
    </r>
    <r>
      <rPr>
        <sz val="12"/>
        <rFont val="Noto Sans"/>
        <family val="2"/>
      </rPr>
      <t xml:space="preserve">具有硕士研究生学历学位和本科学历学士学位专业不限。</t>
    </r>
  </si>
  <si>
    <t xml:space="preserve">公共数学教学中心教师</t>
  </si>
  <si>
    <r>
      <rPr>
        <sz val="12"/>
        <rFont val="Noto Sans"/>
        <family val="2"/>
      </rPr>
      <t xml:space="preserve">数学专业，统计学专业</t>
    </r>
    <r>
      <rPr>
        <sz val="12"/>
        <rFont val="Times New Roman"/>
        <family val="1"/>
      </rPr>
      <t xml:space="preserve">,</t>
    </r>
    <r>
      <rPr>
        <sz val="12"/>
        <rFont val="Noto Sans"/>
        <family val="2"/>
      </rPr>
      <t xml:space="preserve">具有硕士研究生学历学位和本科学历学士学位专业不限。</t>
    </r>
  </si>
  <si>
    <t xml:space="preserve">应用物理学专业教师</t>
  </si>
  <si>
    <r>
      <rPr>
        <sz val="12"/>
        <rFont val="Noto Sans"/>
        <family val="2"/>
      </rPr>
      <t xml:space="preserve">物理学、化学、材料科学与工程专业</t>
    </r>
    <r>
      <rPr>
        <sz val="12"/>
        <rFont val="Times New Roman"/>
        <family val="1"/>
      </rPr>
      <t xml:space="preserve">,</t>
    </r>
    <r>
      <rPr>
        <sz val="12"/>
        <rFont val="Noto Sans"/>
        <family val="2"/>
      </rPr>
      <t xml:space="preserve">具有硕士研究生学历学位和本科学历学士学位专业不限。</t>
    </r>
  </si>
  <si>
    <t xml:space="preserve">飞行器动力工程专业教师</t>
  </si>
  <si>
    <r>
      <rPr>
        <sz val="12"/>
        <rFont val="Noto Sans"/>
        <family val="2"/>
      </rPr>
      <t xml:space="preserve">力学、机械工程、仪器科学与技术、动力工程及工程热物理、信息与通信工程、控制科学与工程、航空宇航科学与技术、兵器科学与技术、电子信息（专业博士）、机械（专业博士）、能源动力（专业博士）专业</t>
    </r>
    <r>
      <rPr>
        <sz val="12"/>
        <rFont val="Times New Roman"/>
        <family val="1"/>
      </rPr>
      <t xml:space="preserve">,</t>
    </r>
    <r>
      <rPr>
        <sz val="12"/>
        <rFont val="Noto Sans"/>
        <family val="2"/>
      </rPr>
      <t xml:space="preserve">具有硕士研究生学历学位和本科学历学士学位专业不限。</t>
    </r>
  </si>
  <si>
    <t xml:space="preserve">车辆工程专业教师</t>
  </si>
  <si>
    <r>
      <rPr>
        <sz val="12"/>
        <rFont val="Noto Sans"/>
        <family val="2"/>
      </rPr>
      <t xml:space="preserve">力学、机械工程、动力工程及工程热物理、信息与通信工程、控制科学与工程、电子信息（专业博士）、机械（专业博士）、能源动力（专业博士）专业</t>
    </r>
    <r>
      <rPr>
        <sz val="12"/>
        <rFont val="Times New Roman"/>
        <family val="1"/>
      </rPr>
      <t xml:space="preserve">,</t>
    </r>
    <r>
      <rPr>
        <sz val="12"/>
        <rFont val="Noto Sans"/>
        <family val="2"/>
      </rPr>
      <t xml:space="preserve">具有硕士研究生学历学位和本科学历学士学位专业不限。</t>
    </r>
  </si>
  <si>
    <t xml:space="preserve">思想政治理论课专业教师</t>
  </si>
  <si>
    <t xml:space="preserve">马克思主义理论、中国哲学专业，具有硕士研究生学历学位和本科学历学士学位专业不限。</t>
  </si>
  <si>
    <r>
      <rPr>
        <sz val="12"/>
        <rFont val="Times New Roman"/>
        <family val="1"/>
      </rPr>
      <t xml:space="preserve">
40</t>
    </r>
    <r>
      <rPr>
        <sz val="12"/>
        <rFont val="Noto Sans"/>
        <family val="2"/>
      </rPr>
      <t xml:space="preserve">周岁以下，中共党员（含中共预备党员）。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t xml:space="preserve">网球专业教师
乒乓球专业教师
武术专业教师
健美操专业教师</t>
  </si>
  <si>
    <r>
      <rPr>
        <sz val="12"/>
        <rFont val="Noto Sans"/>
        <family val="2"/>
      </rPr>
      <t xml:space="preserve">体育学、体育专业</t>
    </r>
    <r>
      <rPr>
        <sz val="12"/>
        <rFont val="Times New Roman"/>
        <family val="1"/>
      </rPr>
      <t xml:space="preserve">,</t>
    </r>
    <r>
      <rPr>
        <sz val="12"/>
        <rFont val="Noto Sans"/>
        <family val="2"/>
      </rPr>
      <t xml:space="preserve">具有硕士研究生学历学位和本科学历学士学位专业不限。</t>
    </r>
  </si>
  <si>
    <t xml:space="preserve">分析化学专业教师</t>
  </si>
  <si>
    <r>
      <rPr>
        <sz val="12"/>
        <rFont val="Noto Sans"/>
        <family val="2"/>
      </rPr>
      <t xml:space="preserve">化学专业</t>
    </r>
    <r>
      <rPr>
        <sz val="12"/>
        <rFont val="Times New Roman"/>
        <family val="1"/>
      </rPr>
      <t xml:space="preserve">,</t>
    </r>
    <r>
      <rPr>
        <sz val="12"/>
        <rFont val="Noto Sans"/>
        <family val="2"/>
      </rPr>
      <t xml:space="preserve">具有硕士研究生学历学位和本科学历学士学位专业不限。</t>
    </r>
  </si>
  <si>
    <t xml:space="preserve">数控加工、智能制造、工业机器人专业教师</t>
  </si>
  <si>
    <t xml:space="preserve">机械工程、机械、控制科学与工程、电子信息专业，具有硕士研究生学历学位和本科学历学士学位专业不限。</t>
  </si>
  <si>
    <t xml:space="preserve">碳纤维材料研究院碳纤维专业教师</t>
  </si>
  <si>
    <r>
      <rPr>
        <sz val="12"/>
        <rFont val="Noto Sans"/>
        <family val="2"/>
      </rPr>
      <t xml:space="preserve">有机化学、高分子化学与物理、材料科学与工程、化学工程、化学工艺、机械制造及其自动化、机械设计及理论专业</t>
    </r>
    <r>
      <rPr>
        <sz val="12"/>
        <rFont val="Times New Roman"/>
        <family val="1"/>
      </rPr>
      <t xml:space="preserve">,</t>
    </r>
    <r>
      <rPr>
        <sz val="12"/>
        <rFont val="Noto Sans"/>
        <family val="2"/>
      </rPr>
      <t xml:space="preserve">具有硕士研究生学历学位和本科学历学士学位专业不限。</t>
    </r>
  </si>
  <si>
    <t xml:space="preserve">北华大学</t>
  </si>
  <si>
    <t xml:space="preserve">法学专业教师</t>
  </si>
  <si>
    <t xml:space="preserve">博士研究生学历学位，并具有硕士研究生学历学位和本科学历学士学位，博、硕有一个阶段所学专业为法学（一级学科）专业，本科阶段专业不限。</t>
  </si>
  <si>
    <r>
      <rPr>
        <sz val="12"/>
        <rFont val="Times New Roman"/>
        <family val="1"/>
      </rPr>
      <t xml:space="preserve">7K/</t>
    </r>
    <r>
      <rPr>
        <sz val="12"/>
        <rFont val="Noto Sans"/>
        <family val="2"/>
      </rPr>
      <t xml:space="preserve">月</t>
    </r>
    <r>
      <rPr>
        <sz val="12"/>
        <rFont val="Times New Roman"/>
        <family val="1"/>
      </rPr>
      <t xml:space="preserve">+</t>
    </r>
    <r>
      <rPr>
        <sz val="12"/>
        <rFont val="Noto Sans"/>
        <family val="2"/>
      </rPr>
      <t xml:space="preserve">课时费</t>
    </r>
    <r>
      <rPr>
        <sz val="12"/>
        <rFont val="Times New Roman"/>
        <family val="1"/>
      </rPr>
      <t xml:space="preserve">+</t>
    </r>
    <r>
      <rPr>
        <sz val="12"/>
        <rFont val="Noto Sans"/>
        <family val="2"/>
      </rPr>
      <t xml:space="preserve">科研奖励</t>
    </r>
  </si>
  <si>
    <r>
      <rPr>
        <sz val="12"/>
        <rFont val="Noto Sans"/>
        <family val="2"/>
      </rPr>
      <t xml:space="preserve">安家费</t>
    </r>
    <r>
      <rPr>
        <sz val="12"/>
        <rFont val="Times New Roman"/>
        <family val="1"/>
      </rPr>
      <t xml:space="preserve">250K—500K</t>
    </r>
    <r>
      <rPr>
        <sz val="12"/>
        <rFont val="Noto Sans"/>
        <family val="2"/>
      </rPr>
      <t xml:space="preserve">；科研启动金</t>
    </r>
    <r>
      <rPr>
        <sz val="12"/>
        <rFont val="Times New Roman"/>
        <family val="1"/>
      </rPr>
      <t xml:space="preserve">50K—300K</t>
    </r>
    <r>
      <rPr>
        <sz val="12"/>
        <rFont val="Noto Sans"/>
        <family val="2"/>
      </rPr>
      <t xml:space="preserve">；入职前三年博士人才奖励合计</t>
    </r>
    <r>
      <rPr>
        <sz val="12"/>
        <rFont val="Times New Roman"/>
        <family val="1"/>
      </rPr>
      <t xml:space="preserve">180K</t>
    </r>
    <r>
      <rPr>
        <sz val="12"/>
        <rFont val="Noto Sans"/>
        <family val="2"/>
      </rPr>
      <t xml:space="preserve">，入职三年后按照博士业绩考核发放博士津贴。</t>
    </r>
  </si>
  <si>
    <r>
      <rPr>
        <sz val="12"/>
        <rFont val="Noto Sans"/>
        <family val="2"/>
      </rPr>
      <t xml:space="preserve">吉林省吉林市丰满区滨江东路</t>
    </r>
    <r>
      <rPr>
        <sz val="12"/>
        <rFont val="Times New Roman"/>
        <family val="1"/>
      </rPr>
      <t xml:space="preserve">3999</t>
    </r>
    <r>
      <rPr>
        <sz val="12"/>
        <rFont val="Noto Sans"/>
        <family val="2"/>
      </rPr>
      <t xml:space="preserve">号</t>
    </r>
  </si>
  <si>
    <t xml:space="preserve">郑深文</t>
  </si>
  <si>
    <t xml:space="preserve">0432-64608089</t>
  </si>
  <si>
    <t xml:space="preserve">bhdx_gz@126.com</t>
  </si>
  <si>
    <t xml:space="preserve">0432—64608096</t>
  </si>
  <si>
    <t xml:space="preserve">马克思主义理论专业教师</t>
  </si>
  <si>
    <t xml:space="preserve">博士研究生学历学位哲学（门类）、理论经济学、应用经济学、政治学、马克思主义理论专业，并具有硕士研究生学历学位专业不限和本科学历学士学位专业不限。</t>
  </si>
  <si>
    <t xml:space="preserve">马克思主义理论教法教师</t>
  </si>
  <si>
    <r>
      <rPr>
        <sz val="12"/>
        <rFont val="Noto Sans"/>
        <family val="2"/>
      </rPr>
      <t xml:space="preserve">博士研究生学历学位专业不限，并具有硕士研究生学历学位课程与教学论、学科教学</t>
    </r>
    <r>
      <rPr>
        <sz val="12"/>
        <rFont val="Times New Roman"/>
        <family val="1"/>
      </rPr>
      <t xml:space="preserve">(</t>
    </r>
    <r>
      <rPr>
        <sz val="12"/>
        <rFont val="Noto Sans"/>
        <family val="2"/>
      </rPr>
      <t xml:space="preserve">思政</t>
    </r>
    <r>
      <rPr>
        <sz val="12"/>
        <rFont val="Times New Roman"/>
        <family val="1"/>
      </rPr>
      <t xml:space="preserve">)</t>
    </r>
    <r>
      <rPr>
        <sz val="12"/>
        <rFont val="Noto Sans"/>
        <family val="2"/>
      </rPr>
      <t xml:space="preserve">专业和本科学历学士学位马克思主义理论类专业。</t>
    </r>
  </si>
  <si>
    <t xml:space="preserve">教育学专业教师</t>
  </si>
  <si>
    <t xml:space="preserve">博士研究生学历学位教育学（一级学科）、教育（一级学科）专业，并具有硕士研究生学历学位教育学（一级学科）、教育（一级学科）、心理学（一级学科）专业和本科学历学士学位专业不限；或博士研究生学历学位教育学（一级学科）、教育（一级学科）专业，并具有硕士研究生学历学位专业不限和本科学历学士学位教育学类、心理学类专业。</t>
  </si>
  <si>
    <t xml:space="preserve">心理学专业教师</t>
  </si>
  <si>
    <t xml:space="preserve">博士研究生学历学位心理学（一级学科）专业，并具有硕士研究生学历学位心理学（一级学科）、教育学（一级学科）、教育（一级学科）专业和本科学历学士学位专业不限；或博士研究生学历学位心理学（一级学科）专业，并具有硕士研究生学历学位专业不限和本科学历学士学位教育学类、心理学类专业。</t>
  </si>
  <si>
    <t xml:space="preserve">体育学专业教师</t>
  </si>
  <si>
    <t xml:space="preserve">博士研究生学历学位，并具有硕士研究生学历学位和本科学历学士学位，博、硕有一个阶段所学专业为体育学（一级学科）、体育、学科教学（体育）专业，本科阶段专业不限；或博、硕阶段专业不限，本科阶段为体育学类专业。</t>
  </si>
  <si>
    <t xml:space="preserve">体育教法教师</t>
  </si>
  <si>
    <r>
      <rPr>
        <sz val="12"/>
        <rFont val="Noto Sans"/>
        <family val="2"/>
      </rPr>
      <t xml:space="preserve">博士研究生学历学位专业不限，并具有硕士研究生学历学位课程与教学论、学科教学</t>
    </r>
    <r>
      <rPr>
        <sz val="12"/>
        <rFont val="Times New Roman"/>
        <family val="1"/>
      </rPr>
      <t xml:space="preserve">(</t>
    </r>
    <r>
      <rPr>
        <sz val="12"/>
        <rFont val="Noto Sans"/>
        <family val="2"/>
      </rPr>
      <t xml:space="preserve">体育</t>
    </r>
    <r>
      <rPr>
        <sz val="12"/>
        <rFont val="Times New Roman"/>
        <family val="1"/>
      </rPr>
      <t xml:space="preserve">)</t>
    </r>
    <r>
      <rPr>
        <sz val="12"/>
        <rFont val="Noto Sans"/>
        <family val="2"/>
      </rPr>
      <t xml:space="preserve">专业和本科学历学士学位体育学类专业。</t>
    </r>
  </si>
  <si>
    <t xml:space="preserve">中国语言文学专业教师</t>
  </si>
  <si>
    <t xml:space="preserve">博士研究生学历学位文艺学、中国古典文献学、中国古代文学、中国现当代文学、比较文学与世界文学专业，并具有硕士研究生学历学位专业不限和本科学历学士学位专业不限。</t>
  </si>
  <si>
    <t xml:space="preserve">新闻学专业教师</t>
  </si>
  <si>
    <t xml:space="preserve">博士研究生学历学位新闻传播学（一级学科）专业，并具有硕士研究生学历学位专业不限和本科学历学士学位专业不限。</t>
  </si>
  <si>
    <t xml:space="preserve">文学教法教师</t>
  </si>
  <si>
    <t xml:space="preserve">博士研究生学历学位课程与教学论、学科教学（语文）专业，并具有硕士研究生学历学位课程与教学论、学科教学（语文）专业和本科学历学士学位汉语言文学专业。</t>
  </si>
  <si>
    <t xml:space="preserve">历史学专业教师</t>
  </si>
  <si>
    <t xml:space="preserve">博士研究生学历学位历史学（门类）、学科教学（历史）专业，并具有硕士研究生学历学位专业不限和本科学历学士学位专业不限。</t>
  </si>
  <si>
    <t xml:space="preserve">历史教法教师</t>
  </si>
  <si>
    <t xml:space="preserve">博士研究生学历学位专业不限，并具有硕士研究生学历学位课程与教学论、学科教学（历史）专业和本科学历学士学位历史学类专业。</t>
  </si>
  <si>
    <t xml:space="preserve">博士研究生学历学位专业不限，并具有硕士研究生学历学位专业不限和本科学历学士学位英语、翻译、商务英语、语言学专业。</t>
  </si>
  <si>
    <t xml:space="preserve">英语教法教师</t>
  </si>
  <si>
    <t xml:space="preserve">博士研究生学历学位专业不限，并具有硕士研究生学历学位课程与教学论、学科教学（英语）专业和本科学历学士学位英语、翻译、商务英语、语言学专业。</t>
  </si>
  <si>
    <t xml:space="preserve">法语专业教师</t>
  </si>
  <si>
    <t xml:space="preserve">博士研究生学历学位专业不限，并具有硕士研究生学历学位专业不限和本科学历学士学位法语专业。</t>
  </si>
  <si>
    <t xml:space="preserve">西班牙语专业教师</t>
  </si>
  <si>
    <t xml:space="preserve">博士研究生学历学位专业不限，并具有硕士研究生学历学位专业不限和本科学历学士学位西班牙语专业。</t>
  </si>
  <si>
    <t xml:space="preserve">日语专业教师</t>
  </si>
  <si>
    <t xml:space="preserve">博士研究生学历学位专业不限，并具有硕士研究生学历学位专业不限和本科学历学士学位日语专业。</t>
  </si>
  <si>
    <t xml:space="preserve">美术学专业教师</t>
  </si>
  <si>
    <t xml:space="preserve">博士研究生学历学位，并具有硕士研究生学历学位和本科学历学士学位，博、硕有一个阶段所学专业为美术学（一级学科）、美术、艺术学、学科教学（美术）、书法学、中国画与书法专业，本科阶段专业不限；或博、硕阶段专业不限，本科阶段为美术学类专业。</t>
  </si>
  <si>
    <t xml:space="preserve">设计学专业教师</t>
  </si>
  <si>
    <t xml:space="preserve">博士研究生学历学位，并具有硕士研究生学历学位和本科学历学士学位，博、硕有一个阶段所学专业为设计学、艺术设计专业，本科阶段专业不限；或博、硕阶段专业不限，本科阶段为设计学类专业。</t>
  </si>
  <si>
    <t xml:space="preserve">美术教法教师</t>
  </si>
  <si>
    <t xml:space="preserve">博士研究生学历学位专业不限，并具有硕士研究生学历学位课程与教学论、学科教学（美术）专业和本科学历学士学位美术学类、设计学类专业。</t>
  </si>
  <si>
    <r>
      <rPr>
        <sz val="12"/>
        <rFont val="Times New Roman"/>
        <family val="1"/>
      </rPr>
      <t xml:space="preserve">40</t>
    </r>
    <r>
      <rPr>
        <sz val="12"/>
        <rFont val="Noto Sans"/>
        <family val="2"/>
      </rPr>
      <t xml:space="preserve">周岁及以下，具有</t>
    </r>
    <r>
      <rPr>
        <sz val="12"/>
        <rFont val="Times New Roman"/>
        <family val="1"/>
      </rPr>
      <t xml:space="preserve">2</t>
    </r>
    <r>
      <rPr>
        <sz val="12"/>
        <rFont val="Noto Sans"/>
        <family val="2"/>
      </rPr>
      <t xml:space="preserve">年及以上中学阶段美术教学工作经历。</t>
    </r>
  </si>
  <si>
    <t xml:space="preserve">音乐学专业教师</t>
  </si>
  <si>
    <t xml:space="preserve">博士研究生学历学位专业不限，并具有硕士研究生学历学位音乐学、音乐专业和本科学历学士学位音乐与舞蹈学类专业。</t>
  </si>
  <si>
    <t xml:space="preserve">舞蹈学专业教师</t>
  </si>
  <si>
    <t xml:space="preserve">博士研究生学历学位专业不限，并具有硕士研究生学历学位音乐与舞蹈学（一级学科）、舞蹈专业和本科学历学士学位音乐与舞蹈学类专业。</t>
  </si>
  <si>
    <t xml:space="preserve">音乐教法教师</t>
  </si>
  <si>
    <t xml:space="preserve">博士研究生学历学位专业不限，并具有硕士研究生学历学位课程与教学论、学科教学（音乐）专业和本科学历学士学位音乐与舞蹈学类专业。</t>
  </si>
  <si>
    <t xml:space="preserve">数学公共课教师</t>
  </si>
  <si>
    <t xml:space="preserve">博士研究生学历学位专业不限，并具有硕士研究生学历学位专业不限和本科学历学士学位数学类、统计学类、力学类、金融数学专业。</t>
  </si>
  <si>
    <t xml:space="preserve">数学教法教师</t>
  </si>
  <si>
    <t xml:space="preserve">博士研究生学历学位学科教学（数学）、数学教育、教育学（一级学科）、学校课程与教学、学生发展与教育、心理学（一级学科）专业，并具有硕士研究生学历学位数学（一级学科）、学科教学（数学）专业和本科学历学士学位专业不限；或博士研究生学历学位学科教学（数学）、数学教育、教育学（一级学科）、学校课程与教学、学生发展与教育、心理学（一级学科）专业，并硕士研究生学历学位专业不限和本科学历学士学位数学类专业。
</t>
  </si>
  <si>
    <t xml:space="preserve">数学与应用数学专业教师</t>
  </si>
  <si>
    <r>
      <rPr>
        <sz val="12"/>
        <rFont val="Noto Sans"/>
        <family val="2"/>
      </rPr>
      <t xml:space="preserve">博士研究生学历学位数学（一级学科）、力学（一级学科）、统计学（一级学科）、控制科学与工程（一级学科）、学科教学</t>
    </r>
    <r>
      <rPr>
        <sz val="12"/>
        <rFont val="Times New Roman"/>
        <family val="1"/>
      </rPr>
      <t xml:space="preserve">(</t>
    </r>
    <r>
      <rPr>
        <sz val="12"/>
        <rFont val="Noto Sans"/>
        <family val="2"/>
      </rPr>
      <t xml:space="preserve">数学</t>
    </r>
    <r>
      <rPr>
        <sz val="12"/>
        <rFont val="Times New Roman"/>
        <family val="1"/>
      </rPr>
      <t xml:space="preserve">)</t>
    </r>
    <r>
      <rPr>
        <sz val="12"/>
        <rFont val="Noto Sans"/>
        <family val="2"/>
      </rPr>
      <t xml:space="preserve">专业，并具有硕士研究生学历学位专业不限和本科学历学士学位专业不限。</t>
    </r>
  </si>
  <si>
    <t xml:space="preserve">博士研究生学历学位概率论与数理统计、应用经济学（一级学科）、统计学（一级学科）、金融、应用统计、保险专业，并具有硕士研究生学历学位专业不限和本科学历学士学位专业不限。</t>
  </si>
  <si>
    <t xml:space="preserve">数据科学与大数据技术专业教师</t>
  </si>
  <si>
    <t xml:space="preserve">博士研究生学历学位计算数学、运筹学与控制论、计算机科学与技术（一级学科）、控制科学与工程（一级学科）、软件工程、网络空间安全（一级学科）、电子信息（一级学科）专业，并具有硕士研究生学历学位专业不限和本科学历学士学位专业不限。</t>
  </si>
  <si>
    <t xml:space="preserve">物理学科专业教师</t>
  </si>
  <si>
    <r>
      <rPr>
        <sz val="12"/>
        <rFont val="Noto Sans"/>
        <family val="2"/>
      </rPr>
      <t xml:space="preserve">博士研究生学历学位物理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电子科学与技术</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材料科学与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力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光学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物理化学专业</t>
    </r>
    <r>
      <rPr>
        <sz val="12"/>
        <rFont val="Times New Roman"/>
        <family val="1"/>
      </rPr>
      <t xml:space="preserve">,</t>
    </r>
    <r>
      <rPr>
        <sz val="12"/>
        <rFont val="Noto Sans"/>
        <family val="2"/>
      </rPr>
      <t xml:space="preserve">并具有硕士研究生学历学位专业不限和本科学历学士学位专业不限。</t>
    </r>
  </si>
  <si>
    <t xml:space="preserve">化学学科专业教师</t>
  </si>
  <si>
    <r>
      <rPr>
        <sz val="12"/>
        <rFont val="Noto Sans"/>
        <family val="2"/>
      </rPr>
      <t xml:space="preserve">博士研究生学历学位化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化学工程与技术</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材料科学与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并具有硕士研究生学历学位专业不限和本科学历学士学位化学类、化学工程与工艺专业。</t>
    </r>
  </si>
  <si>
    <t xml:space="preserve">生物学科专业教师</t>
  </si>
  <si>
    <r>
      <rPr>
        <sz val="12"/>
        <rFont val="Noto Sans"/>
        <family val="2"/>
      </rPr>
      <t xml:space="preserve">博士研究生学历学位生物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药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生态学（一级学科）专业</t>
    </r>
    <r>
      <rPr>
        <sz val="12"/>
        <rFont val="Times New Roman"/>
        <family val="1"/>
      </rPr>
      <t xml:space="preserve">,</t>
    </r>
    <r>
      <rPr>
        <sz val="12"/>
        <rFont val="Noto Sans"/>
        <family val="2"/>
      </rPr>
      <t xml:space="preserve">并具有硕士研究生学历学位专业不限和本科学历学士学位专业不限。</t>
    </r>
  </si>
  <si>
    <t xml:space="preserve">生物学科实验教师</t>
  </si>
  <si>
    <t xml:space="preserve">理学学科教法教师</t>
  </si>
  <si>
    <t xml:space="preserve">博士研究生学历学位专业不限，并具有硕士研究生学历学位教育学（一级学科）、学科教学（物理）、学科教学（化学）、学科教学（生物）专业和本科学历学士学位物理学、化学、生物科学专业。</t>
  </si>
  <si>
    <t xml:space="preserve">工业设计专业教师</t>
  </si>
  <si>
    <t xml:space="preserve">博士研究生学历学位，并具有硕士研究生学历学位和本科学历学士学位，博、硕有一个阶段所学专业为工业设计工程专业，本科阶段专业不限；或博、硕阶段专业不限，本科阶段为工业设计专业。</t>
  </si>
  <si>
    <t xml:space="preserve">智能制造工程专业教师</t>
  </si>
  <si>
    <t xml:space="preserve">博士研究生学历学位控制科学与工程（一级学科）、计算机科学与技术（一级学科）、信息与通信工程（一级学科）、机械工程（一级学科）、车辆工程、航天工程、船舶工程、轮机工程专业，并具有硕士研究生学历学位专业不限和本科学历学士学位专业不限。</t>
  </si>
  <si>
    <t xml:space="preserve">木材与家具专业教师</t>
  </si>
  <si>
    <t xml:space="preserve">博士研究生学历学位化学（一级学科）、材料科学与工程（一级学科）、化学工程与技术（一级学科）、轻工技术与工程（一级学科）、林业工程（一级学科）、材料与化工（一级学科）、专业，并具有硕士研究生学历学位专业不限和本科学历学士学位专业不限。</t>
  </si>
  <si>
    <t xml:space="preserve">博士研究生学历学位物理学（一级学科）、化学（一级学科）、材料科学与工程（一级学科）、化学工程与技术（一级学科）、轻工技术与工程（一级学科）、林业工程（一级学科）、材料与化工（一级学科）专业，并具有硕士研究生学历学位专业不限和本科学历学士学位专业不限。</t>
  </si>
  <si>
    <t xml:space="preserve">分析测试中心教师</t>
  </si>
  <si>
    <t xml:space="preserve">博士研究生学历学位化学（一级学科）、仪器科学与技术（一级学科）、材料科学与工程（一级学科）、化学工程与技术（一级学科）、轻工技术与工程（一级学科）、林业工程（一级学科）、材料与化工（一级学科）专业，并具有硕士研究生学历学位专业不限和本科学历学士学位专业不限。</t>
  </si>
  <si>
    <r>
      <rPr>
        <sz val="12"/>
        <rFont val="Noto Sans"/>
        <family val="2"/>
      </rPr>
      <t xml:space="preserve">博士研究生学历学位电气工程（一级学科）、控制科学与工程（一级学科）、信息与通信工程（一级学科）、电子科学与技术（一级学科）、仪器科学与技术（一级学科）、动力工程及工程热物理（一级学科</t>
    </r>
    <r>
      <rPr>
        <sz val="12"/>
        <rFont val="Times New Roman"/>
        <family val="1"/>
      </rPr>
      <t xml:space="preserve">)</t>
    </r>
    <r>
      <rPr>
        <sz val="12"/>
        <rFont val="Noto Sans"/>
        <family val="2"/>
      </rPr>
      <t xml:space="preserve">、机械电子工程、农业电气化与自动化专业，并具有硕士研究生学历学位专业不限和本科学历学士学位专业不限。</t>
    </r>
  </si>
  <si>
    <t xml:space="preserve">软件工程专业教师</t>
  </si>
  <si>
    <t xml:space="preserve">博士研究生学历学位计算机科学与技术（一级学科）、软件工程、电子信息（一级学科）、网络空间安全（一级学科）、图书情报与档案管理（一级学科）、电子科学与技术（一级学科）、安全科学与工程（一级学科）、信息与通信工程（一级学科）专业，并具有硕士研究生学历学位专业不限和本科学历学士学位专业不限。</t>
  </si>
  <si>
    <t xml:space="preserve">数字媒体技术专业教师</t>
  </si>
  <si>
    <t xml:space="preserve">博士研究生学历学位教育技术学、现代教育技术、计算机科学与技术（一级学科）、软件工程、电子信息（一级学科）、信息资源管理专业，并具有硕士研究生学历学位专业不限和本科学历学士学位专业不限。</t>
  </si>
  <si>
    <t xml:space="preserve">计算机实验室实验教师</t>
  </si>
  <si>
    <t xml:space="preserve">博士研究生学历学位，并具有硕士研究生学历学位和本科学历学士学位。博、硕有一个阶段所学专业为计算机科学与技术（一级学科）、软件工程、电子信息（一级学科）、网络空间安全（一级学科）、电子科学与技术（一级学科）、控制科学与工程（一级学科）、信息与通信工程（一级学科）、教育学（一级学科）、物理学（一级学科），本科专业不限；或博、硕专业不限，本科阶段为计算机类专业。</t>
  </si>
  <si>
    <t xml:space="preserve">土木工程专业教师</t>
  </si>
  <si>
    <t xml:space="preserve">博士研究生学历学位土木工程（一级学科）、建筑学（一级学科）、管理科学与工程（一级学科）、力学（一级学科）、测绘科学与技术（一级学科）、土木水利（一级学科）、道路与铁道工程、地质工程专业，并具有硕士研究生学历学位专业不限和本科学历学士学位专业不限。</t>
  </si>
  <si>
    <t xml:space="preserve">博士研究生学历学位机械工程（一级学科）、交通运输工程（一级学科）、力学（一级学科）、电气工程（一级学科）、电子科学与技术（一级学科）、控制科学与工程（一级学科）、电子信息（一级学科）、机械（一级学科）、交通运输（一级学科）、信息与通信工程（一级学科）、计算机科学与技术（一级学科）专业，并具有硕士研究生学历学位专业不限和本科学历学士学位专业不限。</t>
  </si>
  <si>
    <t xml:space="preserve">林学类专业教师</t>
  </si>
  <si>
    <t xml:space="preserve">博士研究生学历学位林学（一级学科）、作物学（一级学科）、生物学（一级学科）、植物保护（一级学科）专业，并具有硕士研究生学历学位专业不限和本科学历学士学位林学类、生物科学类、植物生产类专业。
</t>
  </si>
  <si>
    <t xml:space="preserve">园林、风景园林专业教师</t>
  </si>
  <si>
    <t xml:space="preserve">博士研究生学历学位专业不限，并具有硕士研究生学历学位风景园林学、风景园林、建筑学（一级学科）、园林植物与观赏园艺专业和本科学历学士学位风景园林、建筑学、林学、园林专业。</t>
  </si>
  <si>
    <t xml:space="preserve">博士研究生学历学位食品科学与工程专业，并具有硕士研究生学历学位专业不限和本科学历学士学位食品科学与工程类专业。</t>
  </si>
  <si>
    <t xml:space="preserve">机能实验部
实验教师</t>
  </si>
  <si>
    <t xml:space="preserve">博士研究生学历学位医学（门类）、生物学（一级学科）、动物学专业，并具有硕士研究生学历学位专业不限和本科学历学士学位专业不限。</t>
  </si>
  <si>
    <t xml:space="preserve">病理生理学专业教师</t>
  </si>
  <si>
    <t xml:space="preserve">博士研究生学历学位医学（门类）、生物学（一级学科）、基础医学（一级学科）专业，并具有硕士研究生学历学位医学（门类）、生物学（一级学科）、基础医学（一级学科）专业和本科学历学士学位专业不限。</t>
  </si>
  <si>
    <t xml:space="preserve">基础医学专业教师</t>
  </si>
  <si>
    <t xml:space="preserve">博士研究生学历学位专业不限，并具有硕士研究生学历学位医学（门类）、生物学（一级学科）专业、基础医学（一级学科）专业和本科学历学士学位医学（门类）专业。</t>
  </si>
  <si>
    <t xml:space="preserve">医学人文专业教师</t>
  </si>
  <si>
    <t xml:space="preserve">博士研究生学历学位医学（门类）、心理学（一级学科）专业，并具有硕士研究生学历学位专业不限和本科学历学士学位医学（门类）专业。</t>
  </si>
  <si>
    <t xml:space="preserve">解剖学专业教师</t>
  </si>
  <si>
    <t xml:space="preserve">博士研究生学历学位人体解剖与组织胚胎学、法医学专业，并具有硕士研究生学历学位专业不限和本科学历学士学位医学（门类）专业。</t>
  </si>
  <si>
    <r>
      <rPr>
        <sz val="12"/>
        <rFont val="Times New Roman"/>
        <family val="1"/>
      </rPr>
      <t xml:space="preserve">40</t>
    </r>
    <r>
      <rPr>
        <sz val="12"/>
        <rFont val="Noto Sans"/>
        <family val="2"/>
      </rPr>
      <t xml:space="preserve">周岁及以下</t>
    </r>
  </si>
  <si>
    <t xml:space="preserve">临床医学专业教师</t>
  </si>
  <si>
    <t xml:space="preserve">博士研究生学历学位临床医学（一级学科）专业，并具有硕士研究生学历学位专业不限和本科学历学士学位临床医学类专业。具有执业医师资格证书。</t>
  </si>
  <si>
    <t xml:space="preserve">营养与食品卫生学、环境与劳动卫生学、流行病与卫生统计学专业教师</t>
  </si>
  <si>
    <t xml:space="preserve">博士研究生学历学位医学（门类）、公共卫生与预防医学（一级学科）、生物学（一级学科）、环境科学与工程（一级学科）专业，并具有硕士研究生学历学位专业不限和本科学历学士学位专业不限。</t>
  </si>
  <si>
    <t xml:space="preserve">卫生毒理学专业教师</t>
  </si>
  <si>
    <t xml:space="preserve">博士研究生学历学位专业不限，并具有硕士研究生学历学位公共卫生与预防医学（一级学科）、公共卫生、化学生物学专业和本科学历学士学位预防医学、动植物检疫专业。</t>
  </si>
  <si>
    <t xml:space="preserve">社会医学与卫生事业管理学专业教师</t>
  </si>
  <si>
    <t xml:space="preserve">博士研究生学历学位医学（门类）、管理学（门类），并具有硕士研究生学历学位专业不限和本科学历学士学位医学（门类）专业。</t>
  </si>
  <si>
    <t xml:space="preserve">实验教学中心实验教师</t>
  </si>
  <si>
    <t xml:space="preserve">博士研究生学历学位医学（门类）、化学（一级学科）、化学工程与技术（一级学科）、环境科学与工程（一级学科）、食品科学与工程（一级学科）专业，并具有硕士研究生学历学位专业不限和本科学历学士学位专业不限。</t>
  </si>
  <si>
    <t xml:space="preserve">口腔医学专业教师</t>
  </si>
  <si>
    <t xml:space="preserve">博士研究生学历学位口腔医学（一级学科）、基础医学（一级学科）、临床医学（一级学科）专业，并具有硕士研究生学历学位专业不限和本科学历学士学位专业不限。</t>
  </si>
  <si>
    <t xml:space="preserve">医学检验技术专业教师</t>
  </si>
  <si>
    <t xml:space="preserve">博士研究生学历学位基础医学（一级学科）、临床医学（一级学科）、医学技术（一级学科）、公共卫生与预防医学（一级学科）、生物学（一级学科）、生物技术与工程专业，并具有硕士研究生学历学位专业不限和本科学历学士学位专业不限。</t>
  </si>
  <si>
    <t xml:space="preserve">护理学专业教师</t>
  </si>
  <si>
    <t xml:space="preserve">博士研究生学历学位医学（门类）专业，并具有硕士研究生学历学位医学（门类）专业和本科学历学士学位护理学类专业。</t>
  </si>
  <si>
    <t xml:space="preserve">博士研究生学历学位医学（门类）、化学（一级学科）、食品科学与工程（一级学科）、化学工程与技术（一级学科），并具有硕士研究生学历学位专业不限和本科学历学士学位专业不限。</t>
  </si>
  <si>
    <t xml:space="preserve">会计学专业教师</t>
  </si>
  <si>
    <t xml:space="preserve">博士研究生学历学位，并具有硕士研究生学历学位和本科学历学士学位，博、硕有一阶段所学专业为会计学、会计专业，本科阶段专业不限；或博、硕阶段专业不限，本科阶段为会计学专业。</t>
  </si>
  <si>
    <t xml:space="preserve">行政管理专业教师</t>
  </si>
  <si>
    <t xml:space="preserve">博士研究生学历学位，并具有硕士研究生学历学位和本科学历学士学位，博、硕有一阶段所学专业为行政管理专业，本科阶段专业不限，或博、硕阶段专业不限，本科阶段为行政管理专业。</t>
  </si>
  <si>
    <t xml:space="preserve">国际经济专业教师</t>
  </si>
  <si>
    <t xml:space="preserve">博士研究生学历学位，并具有硕士研究生学历学位和本科学历学士学位，博、硕有一阶段所学专业为经济学（门类）专业，本科阶段专业不限，或博、硕阶段专业不限，本科阶段为经济学（门类）专业。</t>
  </si>
  <si>
    <t xml:space="preserve">物流管理专业教师</t>
  </si>
  <si>
    <t xml:space="preserve">博士研究生学历学位，并具有硕士研究生学历学位和本科学历学士学位，博、硕有一阶段所学专业为物流工程与管理专业，本科阶段专业不限，或博、硕阶段专业不限，本科阶段为物流管理与工程类专业。</t>
  </si>
  <si>
    <t xml:space="preserve">国际汉语专业教师</t>
  </si>
  <si>
    <t xml:space="preserve">博士研究生学历学位，并具有硕士研究生学历学位和本科学历学士学位，博、硕有一个阶段所学专业为汉语国际教育、语言学及应用语言学、汉语言文字学、中国现当代文学、外国语言文学专业，本科阶段专业不限。</t>
  </si>
  <si>
    <t xml:space="preserve">世界史专业教师</t>
  </si>
  <si>
    <t xml:space="preserve">博士研究生学历学位历史学（门类）、政治学（一级学科）专业，并具有硕士研究生学历学位专业不限和本科学历学士学位专业不限。</t>
  </si>
  <si>
    <t xml:space="preserve">学报编辑部社会科学版编辑</t>
  </si>
  <si>
    <t xml:space="preserve">博士研究生学历学位哲学（门类）、经济学（门类）、法学（门类）、教育学（门类）、文学（门类）、历史学（门类）、管理学（门类），并具有硕士研究生学历学位专业不限和本科学历学士学位专业不限。</t>
  </si>
  <si>
    <t xml:space="preserve">机械制造及其自动化专业教师</t>
  </si>
  <si>
    <t xml:space="preserve">博士研究生学历学位机械制造及其自动化专业，并具有硕士研究生学历学位专业不限和本科学历学士学位专业不限。</t>
  </si>
  <si>
    <t xml:space="preserve">电力电子与电力传动专业教师</t>
  </si>
  <si>
    <t xml:space="preserve">博士研究生学历学位电力电子与电力传动专业，并具有硕士研究生学历学位专业不限和本科学历学士学位专业不限。</t>
  </si>
  <si>
    <t xml:space="preserve">教学、学科科研秘书</t>
  </si>
  <si>
    <t xml:space="preserve">博士研究生学历学位专业不限，并具有硕士研究生学历学位专业不限和本科学历学士学位专业不限。</t>
  </si>
  <si>
    <t xml:space="preserve">吉林师范大学</t>
  </si>
  <si>
    <t xml:space="preserve">马克思主义学院
思政课教师</t>
  </si>
  <si>
    <t xml:space="preserve">中级及以上专业技术岗</t>
  </si>
  <si>
    <t xml:space="preserve">博士研究生学历学位马克思主义理论、政治学、马克思主义哲学、中国哲学、外国哲学、逻辑学、伦理学、科学技术哲学、政治经济学、中国近现代史专业。</t>
  </si>
  <si>
    <r>
      <rPr>
        <sz val="12"/>
        <rFont val="Times New Roman"/>
        <family val="1"/>
      </rPr>
      <t xml:space="preserve">40</t>
    </r>
    <r>
      <rPr>
        <sz val="12"/>
        <rFont val="Noto Sans"/>
        <family val="2"/>
      </rPr>
      <t xml:space="preserve">周岁及以下，具有教师、研究系列副高级专业技术职称者年龄可放宽至</t>
    </r>
    <r>
      <rPr>
        <sz val="12"/>
        <rFont val="Times New Roman"/>
        <family val="1"/>
      </rPr>
      <t xml:space="preserve">45</t>
    </r>
    <r>
      <rPr>
        <sz val="12"/>
        <rFont val="Noto Sans"/>
        <family val="2"/>
      </rPr>
      <t xml:space="preserve">周岁，具有教师、研究系列正高级专业技术职称者年龄可放宽至</t>
    </r>
    <r>
      <rPr>
        <sz val="12"/>
        <rFont val="Times New Roman"/>
        <family val="1"/>
      </rPr>
      <t xml:space="preserve">50</t>
    </r>
    <r>
      <rPr>
        <sz val="12"/>
        <rFont val="Noto Sans"/>
        <family val="2"/>
      </rPr>
      <t xml:space="preserve">岁。</t>
    </r>
  </si>
  <si>
    <r>
      <rPr>
        <sz val="12"/>
        <rFont val="Times New Roman"/>
        <family val="1"/>
      </rPr>
      <t xml:space="preserve">7K-8K/</t>
    </r>
    <r>
      <rPr>
        <sz val="12"/>
        <rFont val="Noto Sans"/>
        <family val="2"/>
      </rPr>
      <t xml:space="preserve">月</t>
    </r>
  </si>
  <si>
    <r>
      <rPr>
        <sz val="12"/>
        <rFont val="Noto Sans"/>
        <family val="2"/>
      </rPr>
      <t xml:space="preserve">提供</t>
    </r>
    <r>
      <rPr>
        <sz val="12"/>
        <rFont val="Times New Roman"/>
        <family val="1"/>
      </rPr>
      <t xml:space="preserve">20-30</t>
    </r>
    <r>
      <rPr>
        <sz val="12"/>
        <rFont val="Noto Sans"/>
        <family val="2"/>
      </rPr>
      <t xml:space="preserve">万元安家费和住房补贴（税前）；科研启动经费自然科学类</t>
    </r>
    <r>
      <rPr>
        <sz val="12"/>
        <rFont val="Times New Roman"/>
        <family val="1"/>
      </rPr>
      <t xml:space="preserve">10-16</t>
    </r>
    <r>
      <rPr>
        <sz val="12"/>
        <rFont val="Noto Sans"/>
        <family val="2"/>
      </rPr>
      <t xml:space="preserve">万元、人文社科类</t>
    </r>
    <r>
      <rPr>
        <sz val="12"/>
        <rFont val="Times New Roman"/>
        <family val="1"/>
      </rPr>
      <t xml:space="preserve">6-10</t>
    </r>
    <r>
      <rPr>
        <sz val="12"/>
        <rFont val="Noto Sans"/>
        <family val="2"/>
      </rPr>
      <t xml:space="preserve">万元。</t>
    </r>
  </si>
  <si>
    <r>
      <rPr>
        <sz val="12"/>
        <rFont val="Noto Sans"/>
        <family val="2"/>
      </rPr>
      <t xml:space="preserve">吉林省四平市铁西区海丰大街</t>
    </r>
    <r>
      <rPr>
        <sz val="12"/>
        <rFont val="Times New Roman"/>
        <family val="1"/>
      </rPr>
      <t xml:space="preserve">1301</t>
    </r>
    <r>
      <rPr>
        <sz val="12"/>
        <rFont val="Noto Sans"/>
        <family val="2"/>
      </rPr>
      <t xml:space="preserve">号</t>
    </r>
  </si>
  <si>
    <t xml:space="preserve">刘洋</t>
  </si>
  <si>
    <t xml:space="preserve">jlnujob@126.com</t>
  </si>
  <si>
    <t xml:space="preserve">0434-3292289</t>
  </si>
  <si>
    <t xml:space="preserve">信息技术学院
微电子科学与工程专业教师</t>
  </si>
  <si>
    <t xml:space="preserve">博士研究生学历学位电子科学与技术、材料科学与工程、光学工程、电子信息、仪器科学与技术、物理学、化学专业。</t>
  </si>
  <si>
    <t xml:space="preserve">吉林省宽禁带半导体材料生长与器件应用重点实验室教师</t>
  </si>
  <si>
    <t xml:space="preserve">经济管理与法学学院
经济管理类专业教师</t>
  </si>
  <si>
    <t xml:space="preserve">博士研究生学历学位经济学（门类）、管理学（门类）、哲学（门类）、法学（门类）、教育学（门类）、数学、计算机科学与技术专业。</t>
  </si>
  <si>
    <t xml:space="preserve">长春大学</t>
  </si>
  <si>
    <t xml:space="preserve">机械与车辆工程学院
机械工程专业教师</t>
  </si>
  <si>
    <t xml:space="preserve">博士研究生学历学位机械工程、机械、动力工程及工程热物理、农业机械化工程、仪器科学与技术、仿生科学与工程专业，并具有硕士研究生学历学位机械工程、机械、仪器科学与技术、动力机械及工程、检测技术与自动化装置、农业电气化与自动化、仿生科学与工程专业和本科学历学士学位机械类、农业机械化及其自动化、测控技术与仪器、精密仪器专业。</t>
  </si>
  <si>
    <r>
      <rPr>
        <sz val="12"/>
        <rFont val="Times New Roman"/>
        <family val="1"/>
      </rPr>
      <t xml:space="preserve">40</t>
    </r>
    <r>
      <rPr>
        <sz val="12"/>
        <rFont val="Noto Sans"/>
        <family val="2"/>
      </rPr>
      <t xml:space="preserve">周岁及以下，近五年至少发表</t>
    </r>
    <r>
      <rPr>
        <sz val="12"/>
        <rFont val="Times New Roman"/>
        <family val="1"/>
      </rPr>
      <t xml:space="preserve">2</t>
    </r>
    <r>
      <rPr>
        <sz val="12"/>
        <rFont val="Noto Sans"/>
        <family val="2"/>
      </rPr>
      <t xml:space="preserve">篇</t>
    </r>
    <r>
      <rPr>
        <sz val="12"/>
        <rFont val="Times New Roman"/>
        <family val="1"/>
      </rPr>
      <t xml:space="preserve">SCI</t>
    </r>
    <r>
      <rPr>
        <sz val="12"/>
        <rFont val="Noto Sans"/>
        <family val="2"/>
      </rPr>
      <t xml:space="preserve">论文或</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一区论文（均为中科院大类分区）。</t>
    </r>
  </si>
  <si>
    <r>
      <rPr>
        <sz val="12"/>
        <rFont val="Noto Sans"/>
        <family val="2"/>
      </rPr>
      <t xml:space="preserve">特聘教授一层次
薪酬（税前）：工资</t>
    </r>
    <r>
      <rPr>
        <sz val="12"/>
        <rFont val="Times New Roman"/>
        <family val="1"/>
      </rPr>
      <t xml:space="preserve">+</t>
    </r>
    <r>
      <rPr>
        <sz val="12"/>
        <rFont val="Noto Sans"/>
        <family val="2"/>
      </rPr>
      <t xml:space="preserve">岗位津贴</t>
    </r>
    <r>
      <rPr>
        <sz val="12"/>
        <rFont val="Times New Roman"/>
        <family val="1"/>
      </rPr>
      <t xml:space="preserve">50</t>
    </r>
    <r>
      <rPr>
        <sz val="12"/>
        <rFont val="Noto Sans"/>
        <family val="2"/>
      </rPr>
      <t xml:space="preserve">万元</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实验类</t>
    </r>
    <r>
      <rPr>
        <sz val="12"/>
        <rFont val="Times New Roman"/>
        <family val="1"/>
      </rPr>
      <t xml:space="preserve">100</t>
    </r>
    <r>
      <rPr>
        <sz val="12"/>
        <rFont val="Noto Sans"/>
        <family val="2"/>
      </rPr>
      <t xml:space="preserve">万元，非实验类</t>
    </r>
    <r>
      <rPr>
        <sz val="12"/>
        <rFont val="Times New Roman"/>
        <family val="1"/>
      </rPr>
      <t xml:space="preserve">60</t>
    </r>
    <r>
      <rPr>
        <sz val="12"/>
        <rFont val="Noto Sans"/>
        <family val="2"/>
      </rPr>
      <t xml:space="preserve">万元。人文社科：</t>
    </r>
    <r>
      <rPr>
        <sz val="12"/>
        <rFont val="Times New Roman"/>
        <family val="1"/>
      </rPr>
      <t xml:space="preserve">60</t>
    </r>
    <r>
      <rPr>
        <sz val="12"/>
        <rFont val="Noto Sans"/>
        <family val="2"/>
      </rPr>
      <t xml:space="preserve">万元。提供科研平台建设经费。安家费（税前）：</t>
    </r>
    <r>
      <rPr>
        <sz val="12"/>
        <rFont val="Times New Roman"/>
        <family val="1"/>
      </rPr>
      <t xml:space="preserve">200</t>
    </r>
    <r>
      <rPr>
        <sz val="12"/>
        <rFont val="Noto Sans"/>
        <family val="2"/>
      </rPr>
      <t xml:space="preserve">万元</t>
    </r>
    <r>
      <rPr>
        <sz val="12"/>
        <rFont val="Times New Roman"/>
        <family val="1"/>
      </rPr>
      <t xml:space="preserve">+</t>
    </r>
    <r>
      <rPr>
        <sz val="12"/>
        <rFont val="Noto Sans"/>
        <family val="2"/>
      </rPr>
      <t xml:space="preserve">国家省市人才政策性待遇
特聘教授二层次
薪酬（税前）：工资</t>
    </r>
    <r>
      <rPr>
        <sz val="12"/>
        <rFont val="Times New Roman"/>
        <family val="1"/>
      </rPr>
      <t xml:space="preserve">+</t>
    </r>
    <r>
      <rPr>
        <sz val="12"/>
        <rFont val="Noto Sans"/>
        <family val="2"/>
      </rPr>
      <t xml:space="preserve">岗位津贴</t>
    </r>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实验类</t>
    </r>
    <r>
      <rPr>
        <sz val="12"/>
        <rFont val="Times New Roman"/>
        <family val="1"/>
      </rPr>
      <t xml:space="preserve">70</t>
    </r>
    <r>
      <rPr>
        <sz val="12"/>
        <rFont val="Noto Sans"/>
        <family val="2"/>
      </rPr>
      <t xml:space="preserve">万元，非实验类</t>
    </r>
    <r>
      <rPr>
        <sz val="12"/>
        <rFont val="Times New Roman"/>
        <family val="1"/>
      </rPr>
      <t xml:space="preserve">40</t>
    </r>
    <r>
      <rPr>
        <sz val="12"/>
        <rFont val="Noto Sans"/>
        <family val="2"/>
      </rPr>
      <t xml:space="preserve">万元。人文社科：</t>
    </r>
    <r>
      <rPr>
        <sz val="12"/>
        <rFont val="Times New Roman"/>
        <family val="1"/>
      </rPr>
      <t xml:space="preserve">40</t>
    </r>
    <r>
      <rPr>
        <sz val="12"/>
        <rFont val="Noto Sans"/>
        <family val="2"/>
      </rPr>
      <t xml:space="preserve">万元。提供科研平台建设经费。安家费（税前）：</t>
    </r>
    <r>
      <rPr>
        <sz val="12"/>
        <rFont val="Times New Roman"/>
        <family val="1"/>
      </rPr>
      <t xml:space="preserve">150</t>
    </r>
    <r>
      <rPr>
        <sz val="12"/>
        <rFont val="Noto Sans"/>
        <family val="2"/>
      </rPr>
      <t xml:space="preserve">万元</t>
    </r>
    <r>
      <rPr>
        <sz val="12"/>
        <rFont val="Times New Roman"/>
        <family val="1"/>
      </rPr>
      <t xml:space="preserve">+</t>
    </r>
    <r>
      <rPr>
        <sz val="12"/>
        <rFont val="Noto Sans"/>
        <family val="2"/>
      </rPr>
      <t xml:space="preserve">国家省市人才政策性待遇
特聘教授三层次
薪酬（税前）：工资</t>
    </r>
    <r>
      <rPr>
        <sz val="12"/>
        <rFont val="Times New Roman"/>
        <family val="1"/>
      </rPr>
      <t xml:space="preserve">+</t>
    </r>
    <r>
      <rPr>
        <sz val="12"/>
        <rFont val="Noto Sans"/>
        <family val="2"/>
      </rPr>
      <t xml:space="preserve">岗位津贴</t>
    </r>
    <r>
      <rPr>
        <sz val="12"/>
        <rFont val="Times New Roman"/>
        <family val="1"/>
      </rPr>
      <t xml:space="preserve">20</t>
    </r>
    <r>
      <rPr>
        <sz val="12"/>
        <rFont val="Noto Sans"/>
        <family val="2"/>
      </rPr>
      <t xml:space="preserve">万元</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实验类</t>
    </r>
    <r>
      <rPr>
        <sz val="12"/>
        <rFont val="Times New Roman"/>
        <family val="1"/>
      </rPr>
      <t xml:space="preserve">50</t>
    </r>
    <r>
      <rPr>
        <sz val="12"/>
        <rFont val="Noto Sans"/>
        <family val="2"/>
      </rPr>
      <t xml:space="preserve">万元，非实验类</t>
    </r>
    <r>
      <rPr>
        <sz val="12"/>
        <rFont val="Times New Roman"/>
        <family val="1"/>
      </rPr>
      <t xml:space="preserve">30</t>
    </r>
    <r>
      <rPr>
        <sz val="12"/>
        <rFont val="Noto Sans"/>
        <family val="2"/>
      </rPr>
      <t xml:space="preserve">万元。人文社科：</t>
    </r>
    <r>
      <rPr>
        <sz val="12"/>
        <rFont val="Times New Roman"/>
        <family val="1"/>
      </rPr>
      <t xml:space="preserve">30</t>
    </r>
    <r>
      <rPr>
        <sz val="12"/>
        <rFont val="Noto Sans"/>
        <family val="2"/>
      </rPr>
      <t xml:space="preserve">万元。提供科研平台建设经费。安家费（税前）：</t>
    </r>
    <r>
      <rPr>
        <sz val="12"/>
        <rFont val="Times New Roman"/>
        <family val="1"/>
      </rPr>
      <t xml:space="preserve">120</t>
    </r>
    <r>
      <rPr>
        <sz val="12"/>
        <rFont val="Noto Sans"/>
        <family val="2"/>
      </rPr>
      <t xml:space="preserve">万元</t>
    </r>
    <r>
      <rPr>
        <sz val="12"/>
        <rFont val="Times New Roman"/>
        <family val="1"/>
      </rPr>
      <t xml:space="preserve">+</t>
    </r>
    <r>
      <rPr>
        <sz val="12"/>
        <rFont val="Noto Sans"/>
        <family val="2"/>
      </rPr>
      <t xml:space="preserve">国家省市人才政策性待遇
特聘教授四层次
薪酬（税前）：工资</t>
    </r>
    <r>
      <rPr>
        <sz val="12"/>
        <rFont val="Times New Roman"/>
        <family val="1"/>
      </rPr>
      <t xml:space="preserve">+</t>
    </r>
    <r>
      <rPr>
        <sz val="12"/>
        <rFont val="Noto Sans"/>
        <family val="2"/>
      </rPr>
      <t xml:space="preserve">岗位津贴</t>
    </r>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实验类</t>
    </r>
    <r>
      <rPr>
        <sz val="12"/>
        <rFont val="Times New Roman"/>
        <family val="1"/>
      </rPr>
      <t xml:space="preserve">40</t>
    </r>
    <r>
      <rPr>
        <sz val="12"/>
        <rFont val="Noto Sans"/>
        <family val="2"/>
      </rPr>
      <t xml:space="preserve">万元，非实验类</t>
    </r>
    <r>
      <rPr>
        <sz val="12"/>
        <rFont val="Times New Roman"/>
        <family val="1"/>
      </rPr>
      <t xml:space="preserve">25</t>
    </r>
    <r>
      <rPr>
        <sz val="12"/>
        <rFont val="Noto Sans"/>
        <family val="2"/>
      </rPr>
      <t xml:space="preserve">万元。人文社科：</t>
    </r>
    <r>
      <rPr>
        <sz val="12"/>
        <rFont val="Times New Roman"/>
        <family val="1"/>
      </rPr>
      <t xml:space="preserve">25</t>
    </r>
    <r>
      <rPr>
        <sz val="12"/>
        <rFont val="Noto Sans"/>
        <family val="2"/>
      </rPr>
      <t xml:space="preserve">万元。提供科研平台建设经费。安家费（税前）：</t>
    </r>
    <r>
      <rPr>
        <sz val="12"/>
        <rFont val="Times New Roman"/>
        <family val="1"/>
      </rPr>
      <t xml:space="preserve">100</t>
    </r>
    <r>
      <rPr>
        <sz val="12"/>
        <rFont val="Noto Sans"/>
        <family val="2"/>
      </rPr>
      <t xml:space="preserve">万元</t>
    </r>
    <r>
      <rPr>
        <sz val="12"/>
        <rFont val="Times New Roman"/>
        <family val="1"/>
      </rPr>
      <t xml:space="preserve">+</t>
    </r>
    <r>
      <rPr>
        <sz val="12"/>
        <rFont val="Noto Sans"/>
        <family val="2"/>
      </rPr>
      <t xml:space="preserve">国家省市人才政策性待遇
青年卓越人才（</t>
    </r>
    <r>
      <rPr>
        <sz val="12"/>
        <rFont val="Times New Roman"/>
        <family val="1"/>
      </rPr>
      <t xml:space="preserve">40</t>
    </r>
    <r>
      <rPr>
        <sz val="12"/>
        <rFont val="Noto Sans"/>
        <family val="2"/>
      </rPr>
      <t xml:space="preserve">岁以下）
薪酬（税前）：工资</t>
    </r>
    <r>
      <rPr>
        <sz val="12"/>
        <rFont val="Times New Roman"/>
        <family val="1"/>
      </rPr>
      <t xml:space="preserve">+</t>
    </r>
    <r>
      <rPr>
        <sz val="12"/>
        <rFont val="Noto Sans"/>
        <family val="2"/>
      </rPr>
      <t xml:space="preserve">岗位津贴</t>
    </r>
    <r>
      <rPr>
        <sz val="12"/>
        <rFont val="Times New Roman"/>
        <family val="1"/>
      </rPr>
      <t xml:space="preserve">10</t>
    </r>
    <r>
      <rPr>
        <sz val="12"/>
        <rFont val="Noto Sans"/>
        <family val="2"/>
      </rPr>
      <t xml:space="preserve">万元</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实验类</t>
    </r>
    <r>
      <rPr>
        <sz val="12"/>
        <rFont val="Times New Roman"/>
        <family val="1"/>
      </rPr>
      <t xml:space="preserve">20</t>
    </r>
    <r>
      <rPr>
        <sz val="12"/>
        <rFont val="Noto Sans"/>
        <family val="2"/>
      </rPr>
      <t xml:space="preserve">万元，非实验类</t>
    </r>
    <r>
      <rPr>
        <sz val="12"/>
        <rFont val="Times New Roman"/>
        <family val="1"/>
      </rPr>
      <t xml:space="preserve">15</t>
    </r>
    <r>
      <rPr>
        <sz val="12"/>
        <rFont val="Noto Sans"/>
        <family val="2"/>
      </rPr>
      <t xml:space="preserve">万元。人文社科：</t>
    </r>
    <r>
      <rPr>
        <sz val="12"/>
        <rFont val="Times New Roman"/>
        <family val="1"/>
      </rPr>
      <t xml:space="preserve">15</t>
    </r>
    <r>
      <rPr>
        <sz val="12"/>
        <rFont val="Noto Sans"/>
        <family val="2"/>
      </rPr>
      <t xml:space="preserve">万元。提供科研平台建设经费。安家费（税前）：</t>
    </r>
    <r>
      <rPr>
        <sz val="12"/>
        <rFont val="Times New Roman"/>
        <family val="1"/>
      </rPr>
      <t xml:space="preserve">80</t>
    </r>
    <r>
      <rPr>
        <sz val="12"/>
        <rFont val="Noto Sans"/>
        <family val="2"/>
      </rPr>
      <t xml:space="preserve">万元</t>
    </r>
    <r>
      <rPr>
        <sz val="12"/>
        <rFont val="Times New Roman"/>
        <family val="1"/>
      </rPr>
      <t xml:space="preserve">+</t>
    </r>
    <r>
      <rPr>
        <sz val="12"/>
        <rFont val="Noto Sans"/>
        <family val="2"/>
      </rPr>
      <t xml:space="preserve">国家省市人才政策性待遇
青年骨干（</t>
    </r>
    <r>
      <rPr>
        <sz val="12"/>
        <rFont val="Times New Roman"/>
        <family val="1"/>
      </rPr>
      <t xml:space="preserve">35</t>
    </r>
    <r>
      <rPr>
        <sz val="12"/>
        <rFont val="Noto Sans"/>
        <family val="2"/>
      </rPr>
      <t xml:space="preserve">周岁及以下）
薪酬（税前）：工资</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入职后</t>
    </r>
    <r>
      <rPr>
        <sz val="12"/>
        <rFont val="Times New Roman"/>
        <family val="1"/>
      </rPr>
      <t xml:space="preserve">3</t>
    </r>
    <r>
      <rPr>
        <sz val="12"/>
        <rFont val="Noto Sans"/>
        <family val="2"/>
      </rPr>
      <t xml:space="preserve">年业绩考核安家费，在教学科研奖励之外发放）
科研启动费：自然科学：</t>
    </r>
    <r>
      <rPr>
        <sz val="12"/>
        <rFont val="Times New Roman"/>
        <family val="1"/>
      </rPr>
      <t xml:space="preserve">10</t>
    </r>
    <r>
      <rPr>
        <sz val="12"/>
        <rFont val="Noto Sans"/>
        <family val="2"/>
      </rPr>
      <t xml:space="preserve">万元，人文社科：</t>
    </r>
    <r>
      <rPr>
        <sz val="12"/>
        <rFont val="Times New Roman"/>
        <family val="1"/>
      </rPr>
      <t xml:space="preserve">6</t>
    </r>
    <r>
      <rPr>
        <sz val="12"/>
        <rFont val="Noto Sans"/>
        <family val="2"/>
      </rPr>
      <t xml:space="preserve">万元。安家费（税前）：</t>
    </r>
    <r>
      <rPr>
        <sz val="12"/>
        <rFont val="Times New Roman"/>
        <family val="1"/>
      </rPr>
      <t xml:space="preserve">40</t>
    </r>
    <r>
      <rPr>
        <sz val="12"/>
        <rFont val="Noto Sans"/>
        <family val="2"/>
      </rPr>
      <t xml:space="preserve">万元（材料、化学、食品、生物类</t>
    </r>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入职前</t>
    </r>
    <r>
      <rPr>
        <sz val="12"/>
        <rFont val="Times New Roman"/>
        <family val="1"/>
      </rPr>
      <t xml:space="preserve">5</t>
    </r>
    <r>
      <rPr>
        <sz val="12"/>
        <rFont val="Noto Sans"/>
        <family val="2"/>
      </rPr>
      <t xml:space="preserve">年业绩考核安家费：论文：</t>
    </r>
    <r>
      <rPr>
        <sz val="12"/>
        <rFont val="Times New Roman"/>
        <family val="1"/>
      </rPr>
      <t xml:space="preserve">1</t>
    </r>
    <r>
      <rPr>
        <sz val="12"/>
        <rFont val="Noto Sans"/>
        <family val="2"/>
      </rPr>
      <t xml:space="preserve">区（</t>
    </r>
    <r>
      <rPr>
        <sz val="12"/>
        <rFont val="Times New Roman"/>
        <family val="1"/>
      </rPr>
      <t xml:space="preserve">A</t>
    </r>
    <r>
      <rPr>
        <sz val="12"/>
        <rFont val="Noto Sans"/>
        <family val="2"/>
      </rPr>
      <t xml:space="preserve">类）</t>
    </r>
    <r>
      <rPr>
        <sz val="12"/>
        <rFont val="Times New Roman"/>
        <family val="1"/>
      </rPr>
      <t xml:space="preserve">10</t>
    </r>
    <r>
      <rPr>
        <sz val="12"/>
        <rFont val="Noto Sans"/>
        <family val="2"/>
      </rPr>
      <t xml:space="preserve">万元；</t>
    </r>
    <r>
      <rPr>
        <sz val="12"/>
        <rFont val="Times New Roman"/>
        <family val="1"/>
      </rPr>
      <t xml:space="preserve">2</t>
    </r>
    <r>
      <rPr>
        <sz val="12"/>
        <rFont val="Noto Sans"/>
        <family val="2"/>
      </rPr>
      <t xml:space="preserve">区（</t>
    </r>
    <r>
      <rPr>
        <sz val="12"/>
        <rFont val="Times New Roman"/>
        <family val="1"/>
      </rPr>
      <t xml:space="preserve">B</t>
    </r>
    <r>
      <rPr>
        <sz val="12"/>
        <rFont val="Noto Sans"/>
        <family val="2"/>
      </rPr>
      <t xml:space="preserve">类）</t>
    </r>
    <r>
      <rPr>
        <sz val="12"/>
        <rFont val="Times New Roman"/>
        <family val="1"/>
      </rPr>
      <t xml:space="preserve">6</t>
    </r>
    <r>
      <rPr>
        <sz val="12"/>
        <rFont val="Noto Sans"/>
        <family val="2"/>
      </rPr>
      <t xml:space="preserve">万元；其他</t>
    </r>
    <r>
      <rPr>
        <sz val="12"/>
        <rFont val="Times New Roman"/>
        <family val="1"/>
      </rPr>
      <t xml:space="preserve">4</t>
    </r>
    <r>
      <rPr>
        <sz val="12"/>
        <rFont val="Noto Sans"/>
        <family val="2"/>
      </rPr>
      <t xml:space="preserve">万元（每篇）；</t>
    </r>
    <r>
      <rPr>
        <sz val="12"/>
        <rFont val="Times New Roman"/>
        <family val="1"/>
      </rPr>
      <t xml:space="preserve">+</t>
    </r>
    <r>
      <rPr>
        <sz val="12"/>
        <rFont val="Noto Sans"/>
        <family val="2"/>
      </rPr>
      <t xml:space="preserve">入职后</t>
    </r>
    <r>
      <rPr>
        <sz val="12"/>
        <rFont val="Times New Roman"/>
        <family val="1"/>
      </rPr>
      <t xml:space="preserve">3</t>
    </r>
    <r>
      <rPr>
        <sz val="12"/>
        <rFont val="Noto Sans"/>
        <family val="2"/>
      </rPr>
      <t xml:space="preserve">年业绩考核安家费：项目：自然科学</t>
    </r>
    <r>
      <rPr>
        <sz val="12"/>
        <rFont val="Times New Roman"/>
        <family val="1"/>
      </rPr>
      <t xml:space="preserve">D</t>
    </r>
    <r>
      <rPr>
        <sz val="12"/>
        <rFont val="Noto Sans"/>
        <family val="2"/>
      </rPr>
      <t xml:space="preserve">类（社科省部</t>
    </r>
    <r>
      <rPr>
        <sz val="12"/>
        <rFont val="Times New Roman"/>
        <family val="1"/>
      </rPr>
      <t xml:space="preserve">A</t>
    </r>
    <r>
      <rPr>
        <sz val="12"/>
        <rFont val="Noto Sans"/>
        <family val="2"/>
      </rPr>
      <t xml:space="preserve">类）</t>
    </r>
    <r>
      <rPr>
        <sz val="12"/>
        <rFont val="Times New Roman"/>
        <family val="1"/>
      </rPr>
      <t xml:space="preserve">20</t>
    </r>
    <r>
      <rPr>
        <sz val="12"/>
        <rFont val="Noto Sans"/>
        <family val="2"/>
      </rPr>
      <t xml:space="preserve">万元；自然科学</t>
    </r>
    <r>
      <rPr>
        <sz val="12"/>
        <rFont val="Times New Roman"/>
        <family val="1"/>
      </rPr>
      <t xml:space="preserve">E</t>
    </r>
    <r>
      <rPr>
        <sz val="12"/>
        <rFont val="Noto Sans"/>
        <family val="2"/>
      </rPr>
      <t xml:space="preserve">类（社科省部</t>
    </r>
    <r>
      <rPr>
        <sz val="12"/>
        <rFont val="Times New Roman"/>
        <family val="1"/>
      </rPr>
      <t xml:space="preserve">B</t>
    </r>
    <r>
      <rPr>
        <sz val="12"/>
        <rFont val="Noto Sans"/>
        <family val="2"/>
      </rPr>
      <t xml:space="preserve">类）</t>
    </r>
    <r>
      <rPr>
        <sz val="12"/>
        <rFont val="Times New Roman"/>
        <family val="1"/>
      </rPr>
      <t xml:space="preserve">10</t>
    </r>
    <r>
      <rPr>
        <sz val="12"/>
        <rFont val="Noto Sans"/>
        <family val="2"/>
      </rPr>
      <t xml:space="preserve">万元（每项）；论文：</t>
    </r>
    <r>
      <rPr>
        <sz val="12"/>
        <rFont val="Times New Roman"/>
        <family val="1"/>
      </rPr>
      <t xml:space="preserve">1</t>
    </r>
    <r>
      <rPr>
        <sz val="12"/>
        <rFont val="Noto Sans"/>
        <family val="2"/>
      </rPr>
      <t xml:space="preserve">区（</t>
    </r>
    <r>
      <rPr>
        <sz val="12"/>
        <rFont val="Times New Roman"/>
        <family val="1"/>
      </rPr>
      <t xml:space="preserve">A</t>
    </r>
    <r>
      <rPr>
        <sz val="12"/>
        <rFont val="Noto Sans"/>
        <family val="2"/>
      </rPr>
      <t xml:space="preserve">类）</t>
    </r>
    <r>
      <rPr>
        <sz val="12"/>
        <rFont val="Times New Roman"/>
        <family val="1"/>
      </rPr>
      <t xml:space="preserve">5</t>
    </r>
    <r>
      <rPr>
        <sz val="12"/>
        <rFont val="Noto Sans"/>
        <family val="2"/>
      </rPr>
      <t xml:space="preserve">万元；</t>
    </r>
    <r>
      <rPr>
        <sz val="12"/>
        <rFont val="Times New Roman"/>
        <family val="1"/>
      </rPr>
      <t xml:space="preserve">2</t>
    </r>
    <r>
      <rPr>
        <sz val="12"/>
        <rFont val="Noto Sans"/>
        <family val="2"/>
      </rPr>
      <t xml:space="preserve">区（</t>
    </r>
    <r>
      <rPr>
        <sz val="12"/>
        <rFont val="Times New Roman"/>
        <family val="1"/>
      </rPr>
      <t xml:space="preserve">B</t>
    </r>
    <r>
      <rPr>
        <sz val="12"/>
        <rFont val="Noto Sans"/>
        <family val="2"/>
      </rPr>
      <t xml:space="preserve">类）</t>
    </r>
    <r>
      <rPr>
        <sz val="12"/>
        <rFont val="Times New Roman"/>
        <family val="1"/>
      </rPr>
      <t xml:space="preserve">3</t>
    </r>
    <r>
      <rPr>
        <sz val="12"/>
        <rFont val="Noto Sans"/>
        <family val="2"/>
      </rPr>
      <t xml:space="preserve">万元；其他</t>
    </r>
    <r>
      <rPr>
        <sz val="12"/>
        <rFont val="Times New Roman"/>
        <family val="1"/>
      </rPr>
      <t xml:space="preserve">2</t>
    </r>
    <r>
      <rPr>
        <sz val="12"/>
        <rFont val="Noto Sans"/>
        <family val="2"/>
      </rPr>
      <t xml:space="preserve">万元（每篇）；</t>
    </r>
    <r>
      <rPr>
        <sz val="12"/>
        <rFont val="Times New Roman"/>
        <family val="1"/>
      </rPr>
      <t xml:space="preserve">+</t>
    </r>
    <r>
      <rPr>
        <sz val="12"/>
        <rFont val="Noto Sans"/>
        <family val="2"/>
      </rPr>
      <t xml:space="preserve">国家省市人才政策性待遇。
青年教师（</t>
    </r>
    <r>
      <rPr>
        <sz val="12"/>
        <rFont val="Times New Roman"/>
        <family val="1"/>
      </rPr>
      <t xml:space="preserve">40</t>
    </r>
    <r>
      <rPr>
        <sz val="12"/>
        <rFont val="Noto Sans"/>
        <family val="2"/>
      </rPr>
      <t xml:space="preserve">周岁及以下）
薪酬（税前）：工资</t>
    </r>
    <r>
      <rPr>
        <sz val="12"/>
        <rFont val="Times New Roman"/>
        <family val="1"/>
      </rPr>
      <t xml:space="preserve">+</t>
    </r>
    <r>
      <rPr>
        <sz val="12"/>
        <rFont val="Noto Sans"/>
        <family val="2"/>
      </rPr>
      <t xml:space="preserve">课程酬金</t>
    </r>
    <r>
      <rPr>
        <sz val="12"/>
        <rFont val="Times New Roman"/>
        <family val="1"/>
      </rPr>
      <t xml:space="preserve">+</t>
    </r>
    <r>
      <rPr>
        <sz val="12"/>
        <rFont val="Noto Sans"/>
        <family val="2"/>
      </rPr>
      <t xml:space="preserve">教学科研奖励</t>
    </r>
    <r>
      <rPr>
        <sz val="12"/>
        <rFont val="Times New Roman"/>
        <family val="1"/>
      </rPr>
      <t xml:space="preserve">+</t>
    </r>
    <r>
      <rPr>
        <sz val="12"/>
        <rFont val="Noto Sans"/>
        <family val="2"/>
      </rPr>
      <t xml:space="preserve">国家省市人才政策性待遇
科研启动费：自然科学：</t>
    </r>
    <r>
      <rPr>
        <sz val="12"/>
        <rFont val="Times New Roman"/>
        <family val="1"/>
      </rPr>
      <t xml:space="preserve">6</t>
    </r>
    <r>
      <rPr>
        <sz val="12"/>
        <rFont val="Noto Sans"/>
        <family val="2"/>
      </rPr>
      <t xml:space="preserve">万元，人文社科：</t>
    </r>
    <r>
      <rPr>
        <sz val="12"/>
        <rFont val="Times New Roman"/>
        <family val="1"/>
      </rPr>
      <t xml:space="preserve">3</t>
    </r>
    <r>
      <rPr>
        <sz val="12"/>
        <rFont val="Noto Sans"/>
        <family val="2"/>
      </rPr>
      <t xml:space="preserve">万元。考核安家费：</t>
    </r>
    <r>
      <rPr>
        <sz val="12"/>
        <rFont val="Times New Roman"/>
        <family val="1"/>
      </rPr>
      <t xml:space="preserve">15</t>
    </r>
    <r>
      <rPr>
        <sz val="12"/>
        <rFont val="Noto Sans"/>
        <family val="2"/>
      </rPr>
      <t xml:space="preserve">万元；</t>
    </r>
    <r>
      <rPr>
        <sz val="12"/>
        <rFont val="Times New Roman"/>
        <family val="1"/>
      </rPr>
      <t xml:space="preserve">+ </t>
    </r>
    <r>
      <rPr>
        <sz val="12"/>
        <rFont val="Noto Sans"/>
        <family val="2"/>
      </rPr>
      <t xml:space="preserve">其它待遇同“青年骨干”</t>
    </r>
  </si>
  <si>
    <r>
      <rPr>
        <sz val="12"/>
        <rFont val="Noto Sans"/>
        <family val="2"/>
      </rPr>
      <t xml:space="preserve">吉林省长春市朝阳区卫星路</t>
    </r>
    <r>
      <rPr>
        <sz val="12"/>
        <rFont val="Times New Roman"/>
        <family val="1"/>
      </rPr>
      <t xml:space="preserve">6543</t>
    </r>
    <r>
      <rPr>
        <sz val="12"/>
        <rFont val="Noto Sans"/>
        <family val="2"/>
      </rPr>
      <t xml:space="preserve">号长春大学</t>
    </r>
  </si>
  <si>
    <t xml:space="preserve">李院长</t>
  </si>
  <si>
    <t xml:space="preserve">13196001761</t>
  </si>
  <si>
    <r>
      <rPr>
        <sz val="12"/>
        <rFont val="Noto Sans"/>
        <family val="2"/>
      </rPr>
      <t xml:space="preserve">报名网址：</t>
    </r>
    <r>
      <rPr>
        <sz val="12"/>
        <rFont val="Times New Roman"/>
        <family val="1"/>
      </rPr>
      <t xml:space="preserve">http://120.53.2.144:8804</t>
    </r>
  </si>
  <si>
    <t xml:space="preserve">0431-85250020</t>
  </si>
  <si>
    <t xml:space="preserve">机械与车辆工程学院
机械基础教研室教师</t>
  </si>
  <si>
    <t xml:space="preserve">博士研究生学历学位力学（工学学位）、机械工程专业，并具有硕士研究生学历学位机械工程、机械、仪器科学与技术、动力机械及工程、检测技术与自动化装置、农业电气化与自动化专业和本科学历学士学位机械类、农业机械化及其自动化、测控技术与仪器、精密仪器专业。</t>
  </si>
  <si>
    <t xml:space="preserve">电子信息工程学院
电气自动化
专业教师</t>
  </si>
  <si>
    <t xml:space="preserve">博士研究生学历学位控制科学与工程、电气工程、信息与通信工程、计算机科学与技术、电子信息、航空发动机工程、航天动力工程、清洁能源技术、储能技术专业，并具有硕士研究生学历学位专业不限和本科学历学士学位专业不限。</t>
  </si>
  <si>
    <t xml:space="preserve">秦院长</t>
  </si>
  <si>
    <t xml:space="preserve">18166850808</t>
  </si>
  <si>
    <t xml:space="preserve">电子信息工程学院
电工电子专业教师</t>
  </si>
  <si>
    <t xml:space="preserve">博士研究生学历学位电子科学与技术、仪器科学与技术、光学工程、机械电子工程、航空宇航科学与技术专业，并具有硕士研究生学历学位专业不限和本科学历学士学位专业不限。</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一区论文或</t>
    </r>
    <r>
      <rPr>
        <sz val="12"/>
        <rFont val="Times New Roman"/>
        <family val="1"/>
      </rPr>
      <t xml:space="preserve">2</t>
    </r>
    <r>
      <rPr>
        <sz val="12"/>
        <rFont val="Noto Sans"/>
        <family val="2"/>
      </rPr>
      <t xml:space="preserve">篇</t>
    </r>
    <r>
      <rPr>
        <sz val="12"/>
        <rFont val="Times New Roman"/>
        <family val="1"/>
      </rPr>
      <t xml:space="preserve">SCI</t>
    </r>
    <r>
      <rPr>
        <sz val="12"/>
        <rFont val="Noto Sans"/>
        <family val="2"/>
      </rPr>
      <t xml:space="preserve">二区论文或</t>
    </r>
    <r>
      <rPr>
        <sz val="12"/>
        <rFont val="Times New Roman"/>
        <family val="1"/>
      </rPr>
      <t xml:space="preserve">4</t>
    </r>
    <r>
      <rPr>
        <sz val="12"/>
        <rFont val="Noto Sans"/>
        <family val="2"/>
      </rPr>
      <t xml:space="preserve">篇</t>
    </r>
    <r>
      <rPr>
        <sz val="12"/>
        <rFont val="Times New Roman"/>
        <family val="1"/>
      </rPr>
      <t xml:space="preserve">SCI</t>
    </r>
    <r>
      <rPr>
        <sz val="12"/>
        <rFont val="Noto Sans"/>
        <family val="2"/>
      </rPr>
      <t xml:space="preserve">论文（其中至少</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二区论文）（均为中科院大类分区）。</t>
    </r>
  </si>
  <si>
    <t xml:space="preserve">计算机科学技术学院
专任教师</t>
  </si>
  <si>
    <t xml:space="preserve">博士研究生学历学位计算机科学与技术、仪器科学与技术、电子科学与技术、信息与通信工程、控制科学与工程、软件工程、网络空间安全、电子信息专业。并具有硕士研究生学历学位专业不限和本科学历学士学位专业不限。</t>
  </si>
  <si>
    <t xml:space="preserve">赵院长</t>
  </si>
  <si>
    <t xml:space="preserve">13504312139
</t>
  </si>
  <si>
    <t xml:space="preserve">机械与车辆工程学院、电子信息工程学院、计算机科学技术学院康复技术与工程研究方向专业教师</t>
  </si>
  <si>
    <r>
      <rPr>
        <sz val="12"/>
        <rFont val="Times New Roman"/>
        <family val="1"/>
      </rPr>
      <t xml:space="preserve">40</t>
    </r>
    <r>
      <rPr>
        <sz val="12"/>
        <rFont val="Noto Sans"/>
        <family val="2"/>
      </rPr>
      <t xml:space="preserve">周岁及以下，近五年至少发表</t>
    </r>
    <r>
      <rPr>
        <sz val="12"/>
        <rFont val="Times New Roman"/>
        <family val="1"/>
      </rPr>
      <t xml:space="preserve">2</t>
    </r>
    <r>
      <rPr>
        <sz val="12"/>
        <rFont val="Noto Sans"/>
        <family val="2"/>
      </rPr>
      <t xml:space="preserve">篇</t>
    </r>
    <r>
      <rPr>
        <sz val="12"/>
        <rFont val="Times New Roman"/>
        <family val="1"/>
      </rPr>
      <t xml:space="preserve">SCI</t>
    </r>
    <r>
      <rPr>
        <sz val="12"/>
        <rFont val="Noto Sans"/>
        <family val="2"/>
      </rPr>
      <t xml:space="preserve">论文或</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一区论文（均为中科院大类分，康复技术与工程相关研究方向）。</t>
    </r>
  </si>
  <si>
    <t xml:space="preserve">李院长、秦院长、赵院长</t>
  </si>
  <si>
    <r>
      <rPr>
        <sz val="12"/>
        <rFont val="Noto Sans"/>
        <family val="2"/>
      </rPr>
      <t xml:space="preserve">机械与车辆工程学院联系人：李院长  </t>
    </r>
    <r>
      <rPr>
        <sz val="12"/>
        <rFont val="Times New Roman"/>
        <family val="1"/>
      </rPr>
      <t xml:space="preserve">13196001761
</t>
    </r>
    <r>
      <rPr>
        <sz val="12"/>
        <rFont val="Noto Sans"/>
        <family val="2"/>
      </rPr>
      <t xml:space="preserve">电子信息工程学院联系人：秦院长   </t>
    </r>
    <r>
      <rPr>
        <sz val="12"/>
        <rFont val="Times New Roman"/>
        <family val="1"/>
      </rPr>
      <t xml:space="preserve">18166850808
</t>
    </r>
    <r>
      <rPr>
        <sz val="12"/>
        <rFont val="Noto Sans"/>
        <family val="2"/>
      </rPr>
      <t xml:space="preserve">计算机科学技术学院联系人：赵院长  </t>
    </r>
    <r>
      <rPr>
        <sz val="12"/>
        <rFont val="Times New Roman"/>
        <family val="1"/>
      </rPr>
      <t xml:space="preserve">13504312139
</t>
    </r>
  </si>
  <si>
    <t xml:space="preserve">食品科学与工程学院
食品科学与工程专业教师</t>
  </si>
  <si>
    <t xml:space="preserve">中级或副高级专业技术岗位</t>
  </si>
  <si>
    <t xml:space="preserve">博士研究生学历学位食品科学与工程、分析化学、生物化学与分子生物学专业，并具有硕士研究生学历学位食品科学与工程、食品工程、分析化学、物理化学、生物化学与分子生物学专业和本科学历学士学位食品科学与工程类、生物科学类、化学类专业。</t>
  </si>
  <si>
    <r>
      <rPr>
        <sz val="12"/>
        <rFont val="Times New Roman"/>
        <family val="1"/>
      </rPr>
      <t xml:space="preserve">40</t>
    </r>
    <r>
      <rPr>
        <sz val="12"/>
        <rFont val="Noto Sans"/>
        <family val="2"/>
      </rPr>
      <t xml:space="preserve">周岁及以下，具有教师、实验、工程、研究系列副高级专业技术资格者年龄放宽至</t>
    </r>
    <r>
      <rPr>
        <sz val="12"/>
        <rFont val="Times New Roman"/>
        <family val="1"/>
      </rPr>
      <t xml:space="preserve">45</t>
    </r>
    <r>
      <rPr>
        <sz val="12"/>
        <rFont val="Noto Sans"/>
        <family val="2"/>
      </rPr>
      <t xml:space="preserve">周岁。近五年至少发表</t>
    </r>
    <r>
      <rPr>
        <sz val="12"/>
        <rFont val="Times New Roman"/>
        <family val="1"/>
      </rPr>
      <t xml:space="preserve">2</t>
    </r>
    <r>
      <rPr>
        <sz val="12"/>
        <rFont val="Noto Sans"/>
        <family val="2"/>
      </rPr>
      <t xml:space="preserve">篇</t>
    </r>
    <r>
      <rPr>
        <sz val="12"/>
        <rFont val="Times New Roman"/>
        <family val="1"/>
      </rPr>
      <t xml:space="preserve">SCI</t>
    </r>
    <r>
      <rPr>
        <sz val="12"/>
        <rFont val="Noto Sans"/>
        <family val="2"/>
      </rPr>
      <t xml:space="preserve">论文或</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一区论文（均为中科院大类分区）。</t>
    </r>
  </si>
  <si>
    <r>
      <rPr>
        <sz val="12"/>
        <rFont val="Times New Roman"/>
        <family val="1"/>
      </rPr>
      <t xml:space="preserve">120K-160K/</t>
    </r>
    <r>
      <rPr>
        <sz val="12"/>
        <rFont val="Noto Sans"/>
        <family val="2"/>
      </rPr>
      <t xml:space="preserve">年</t>
    </r>
  </si>
  <si>
    <t xml:space="preserve">13844063393
</t>
  </si>
  <si>
    <t xml:space="preserve">园林学院
林学专业教师</t>
  </si>
  <si>
    <t xml:space="preserve">博士研究生学历学位林学、林业、自然资源学（森林资源与环境管理方向）、果树学专业，并具有硕士研究生学历学位林学、林业、园艺学、自然地理学专业和本科学历学士学位林学、园林、经济林、园艺、地理科学专业。</t>
  </si>
  <si>
    <t xml:space="preserve">马院长</t>
  </si>
  <si>
    <t xml:space="preserve">13804373956
</t>
  </si>
  <si>
    <t xml:space="preserve">数学与统计学院
信息与计算科学专业教师</t>
  </si>
  <si>
    <t xml:space="preserve">博士研究生学历学位专业不限，并具有硕士研究生学历学位数学、统计学专业和本科学历学士学位数学类、统计学类专业。</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论文。</t>
    </r>
  </si>
  <si>
    <t xml:space="preserve">张院长</t>
  </si>
  <si>
    <t xml:space="preserve">13578703578</t>
  </si>
  <si>
    <t xml:space="preserve">数学与统计学院
数学与应用数学专业教师</t>
  </si>
  <si>
    <t xml:space="preserve">博士研究生学历学位数学、统计学专业，并具有硕士研究生学历学位数学、统计学专业和本科学历学士学位数学类、统计学类专业。</t>
  </si>
  <si>
    <t xml:space="preserve">数学与统计学院
数据科学与大数据技术专业教师</t>
  </si>
  <si>
    <t xml:space="preserve">博士研究生学历学位专业不限，并具有硕士研究生学历学位数学、统计学、计算机科学与技术专业和本科学历学士学位数学类、统计学类、计算机类专业。</t>
  </si>
  <si>
    <t xml:space="preserve">材料科学与工程学院
材料科学与工程专业教师</t>
  </si>
  <si>
    <t xml:space="preserve">博士研究生学历学位材料科学与工程（工学学位）、物理学、化学、光学工程、电子科学与技术、信息与通信工程、控制科学与工程、电子信息、材料与化工（均为能源存储与转换或光电信息材料方向）专业。并具有硕士研究生学历学位专业不限和本科学历学士学位专业不限。</t>
  </si>
  <si>
    <t xml:space="preserve">胡院长</t>
  </si>
  <si>
    <t xml:space="preserve">13504328786
</t>
  </si>
  <si>
    <t xml:space="preserve">特殊教育学院
特殊教育专业教师</t>
  </si>
  <si>
    <t xml:space="preserve">博士研究生学历学位教育学（一级学科）、特殊教育专业，并具有硕士研究生学历学位教育学（门类）专业和本科学历学士学位特殊教育专业。</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或</t>
    </r>
    <r>
      <rPr>
        <sz val="12"/>
        <rFont val="Times New Roman"/>
        <family val="1"/>
      </rPr>
      <t xml:space="preserve">A&amp;HCI</t>
    </r>
    <r>
      <rPr>
        <sz val="12"/>
        <rFont val="Noto Sans"/>
        <family val="2"/>
      </rPr>
      <t xml:space="preserve">论文。</t>
    </r>
  </si>
  <si>
    <t xml:space="preserve">13844003366</t>
  </si>
  <si>
    <t xml:space="preserve">特殊教育学院
医教康研究专业教师</t>
  </si>
  <si>
    <t xml:space="preserve">博士研究生学历学位基础医学、临床医学、生物物理学专业，并具有硕士研究生学历学位基础医学、临床医学、生物物理学专业和本科学历学士学位基础医学类、临床医学类、预防医学、生物技术专业。</t>
  </si>
  <si>
    <t xml:space="preserve">特殊教育学院
康复治疗方向专业教师</t>
  </si>
  <si>
    <r>
      <rPr>
        <sz val="12"/>
        <rFont val="Times New Roman"/>
        <family val="1"/>
      </rPr>
      <t xml:space="preserve">40</t>
    </r>
    <r>
      <rPr>
        <sz val="12"/>
        <rFont val="Noto Sans"/>
        <family val="2"/>
      </rPr>
      <t xml:space="preserve">周岁及以下，近五年至少发表</t>
    </r>
    <r>
      <rPr>
        <sz val="12"/>
        <rFont val="Times New Roman"/>
        <family val="1"/>
      </rPr>
      <t xml:space="preserve">2</t>
    </r>
    <r>
      <rPr>
        <sz val="12"/>
        <rFont val="Noto Sans"/>
        <family val="2"/>
      </rPr>
      <t xml:space="preserve">篇</t>
    </r>
    <r>
      <rPr>
        <sz val="12"/>
        <rFont val="Times New Roman"/>
        <family val="1"/>
      </rPr>
      <t xml:space="preserve">SCI</t>
    </r>
    <r>
      <rPr>
        <sz val="12"/>
        <rFont val="Noto Sans"/>
        <family val="2"/>
      </rPr>
      <t xml:space="preserve">论文或</t>
    </r>
    <r>
      <rPr>
        <sz val="12"/>
        <rFont val="Times New Roman"/>
        <family val="1"/>
      </rPr>
      <t xml:space="preserve">1</t>
    </r>
    <r>
      <rPr>
        <sz val="12"/>
        <rFont val="Noto Sans"/>
        <family val="2"/>
      </rPr>
      <t xml:space="preserve">篇</t>
    </r>
    <r>
      <rPr>
        <sz val="12"/>
        <rFont val="Times New Roman"/>
        <family val="1"/>
      </rPr>
      <t xml:space="preserve">SCI</t>
    </r>
    <r>
      <rPr>
        <sz val="12"/>
        <rFont val="Noto Sans"/>
        <family val="2"/>
      </rPr>
      <t xml:space="preserve">一区论文（均为中科院大类分区康复治疗相关研究方向）。</t>
    </r>
  </si>
  <si>
    <t xml:space="preserve">管理学院
会计学专业教师</t>
  </si>
  <si>
    <t xml:space="preserve">博士研究生学历学位会计学、金融学、统计学、工商管理专业，并具有硕士研究生学历学位专业不限和本科学历学士学位会计学、财务管理、审计学、金融学类、计算机类专业。</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t>
    </r>
    <r>
      <rPr>
        <sz val="12"/>
        <rFont val="Times New Roman"/>
        <family val="1"/>
      </rPr>
      <t xml:space="preserve">A&amp;HCI</t>
    </r>
    <r>
      <rPr>
        <sz val="12"/>
        <rFont val="Noto Sans"/>
        <family val="2"/>
      </rPr>
      <t xml:space="preserve">或</t>
    </r>
    <r>
      <rPr>
        <sz val="12"/>
        <rFont val="Times New Roman"/>
        <family val="1"/>
      </rPr>
      <t xml:space="preserve">SCI</t>
    </r>
    <r>
      <rPr>
        <sz val="12"/>
        <rFont val="Noto Sans"/>
        <family val="2"/>
      </rPr>
      <t xml:space="preserve">论文。</t>
    </r>
  </si>
  <si>
    <t xml:space="preserve">于院长</t>
  </si>
  <si>
    <t xml:space="preserve">13578703958</t>
  </si>
  <si>
    <t xml:space="preserve">管理学院
旅游管理专业教师</t>
  </si>
  <si>
    <t xml:space="preserve">博士研究生学历学位旅游管理专业，并具有硕士研究生学历学位旅游管理专业和本科学历学士学位旅游管理专业。                             </t>
  </si>
  <si>
    <t xml:space="preserve">管理学院
工商管理专业教师</t>
  </si>
  <si>
    <t xml:space="preserve">博士研究生学历学位工商管理、理论经济学、管理科学与工程、统计学专业，并具有硕士研究生学历学位专业不限和本科学历学士学位工商管理类、财政学类、物流管理与工程类、统计学类专业。</t>
  </si>
  <si>
    <t xml:space="preserve">经济学院
经济学专业教师</t>
  </si>
  <si>
    <t xml:space="preserve">博士研究生学历学位理论经济学、应用经济学、管理科学与工程、农业工程专业，并具有硕士研究生学历学位理论经济学、应用经济学、管理科学与工程、数学、统计学、应用统计专业和本科学历学士学位专业不限。</t>
  </si>
  <si>
    <t xml:space="preserve">宋院长</t>
  </si>
  <si>
    <t xml:space="preserve">13504476988</t>
  </si>
  <si>
    <t xml:space="preserve">经济学院
国际经济与贸易专业教师</t>
  </si>
  <si>
    <t xml:space="preserve">博士研究生学历学位理论经济学、应用经济学、管理科学与工程、工商管理、农林经济管理、农业工程专业，并具有硕士研究生学历学位理论经济学、应用经济学、管理科学与工程、工商管理、农林经济管理、国际商务、数学、统计学、应用统计专业和本科学历学士学位专业不限。</t>
  </si>
  <si>
    <t xml:space="preserve">经济学院
金融学、金融工程专业教师</t>
  </si>
  <si>
    <t xml:space="preserve">博士研究生学历学位理论经济学、应用经济学、管理科学与工程、工商管理专业，并具有硕士研究生学历学位理论经济学、应用经济学、管理科学与工程、工商管理、金融、保险、数学、统计学、应用统计专业和本科学历学士学位专业不限。</t>
  </si>
  <si>
    <t xml:space="preserve">马克思主义学院
思政课专任教师</t>
  </si>
  <si>
    <t xml:space="preserve">博士研究生学历学位马克思主义基本原理、马克思主义发展史、 马克思主义中国化研究、马克思主义哲学、中共党史专业，并具有硕士研究生学历学位马克思主义基本原理、马克思主义发展史、 马克思主义中国化研究、马克思主义哲学、中共党史专业和本科学历学士学位专业不限。</t>
  </si>
  <si>
    <r>
      <rPr>
        <sz val="12"/>
        <rFont val="Times New Roman"/>
        <family val="1"/>
      </rPr>
      <t xml:space="preserve">40</t>
    </r>
    <r>
      <rPr>
        <sz val="12"/>
        <rFont val="Noto Sans"/>
        <family val="2"/>
      </rPr>
      <t xml:space="preserve">周岁及以下，中共党员（含预备党员），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或</t>
    </r>
    <r>
      <rPr>
        <sz val="12"/>
        <rFont val="Times New Roman"/>
        <family val="1"/>
      </rPr>
      <t xml:space="preserve">A&amp;HCI</t>
    </r>
    <r>
      <rPr>
        <sz val="12"/>
        <rFont val="Noto Sans"/>
        <family val="2"/>
      </rPr>
      <t xml:space="preserve">论文。</t>
    </r>
  </si>
  <si>
    <t xml:space="preserve">庞院长</t>
  </si>
  <si>
    <t xml:space="preserve">13610724255
</t>
  </si>
  <si>
    <t xml:space="preserve">文学院
专任教师</t>
  </si>
  <si>
    <t xml:space="preserve">博士研究生学历学位语言学及应用语言学、汉语言文字学、中国古代文学、中国现当代文学、比较文学与世界文学、新闻传播学、新闻与传播、文化创意与文化产业、文化资源与文化产业、文化产业管理专业，并具有硕士研究生学历学位专业不限和本科学历学士学位汉语言文学、新闻学、网络与新媒体、文化产业管理专业。</t>
  </si>
  <si>
    <t xml:space="preserve">林院长</t>
  </si>
  <si>
    <t xml:space="preserve">18504318050
</t>
  </si>
  <si>
    <t xml:space="preserve">外国语学院
俄语专业教师</t>
  </si>
  <si>
    <t xml:space="preserve">博士研究生学历学位俄语语言文学（语言学、文学、翻译、教育学、国别与区域研究方向）专业，并具有硕士研究生学历学位俄语语言文学（语言学、文学、翻译方向）、外国语言学及应用语言学（俄语方向）、俄语笔译、俄语口译专业和本科学历学士学位俄语、翻译（俄语方向）、语言学（俄语方向）专业。</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t>
    </r>
    <r>
      <rPr>
        <sz val="12"/>
        <rFont val="Times New Roman"/>
        <family val="1"/>
      </rPr>
      <t xml:space="preserve">A&amp;HC</t>
    </r>
    <r>
      <rPr>
        <sz val="12"/>
        <rFont val="Noto Sans"/>
        <family val="2"/>
      </rPr>
      <t xml:space="preserve">或</t>
    </r>
    <r>
      <rPr>
        <sz val="12"/>
        <rFont val="Times New Roman"/>
        <family val="1"/>
      </rPr>
      <t xml:space="preserve">BAK</t>
    </r>
    <r>
      <rPr>
        <sz val="12"/>
        <rFont val="Noto Sans"/>
        <family val="2"/>
      </rPr>
      <t xml:space="preserve">期刊</t>
    </r>
    <r>
      <rPr>
        <sz val="12"/>
        <rFont val="Times New Roman"/>
        <family val="1"/>
      </rPr>
      <t xml:space="preserve">K1</t>
    </r>
    <r>
      <rPr>
        <sz val="12"/>
        <rFont val="Noto Sans"/>
        <family val="2"/>
      </rPr>
      <t xml:space="preserve">级别论文。</t>
    </r>
  </si>
  <si>
    <t xml:space="preserve">徐书记</t>
  </si>
  <si>
    <t xml:space="preserve">13596400686</t>
  </si>
  <si>
    <t xml:space="preserve">外国语学院
英语专业教师</t>
  </si>
  <si>
    <t xml:space="preserve">博士研究生学历学位英语语言文学（语言学、文学、翻译、教育学、国别与区域研究方向）专业，并具有硕士研究生学历学位英语语言文学（语言学、文学、翻译方向）、外国语言学及应用语言学（英语方向）、英语笔译、英语口译、学科教学（英语方向）专业和本科学历学士学位英语、商务英语、翻译（英语方向）、语言学（英语方向）专业。</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或</t>
    </r>
    <r>
      <rPr>
        <sz val="12"/>
        <rFont val="Times New Roman"/>
        <family val="1"/>
      </rPr>
      <t xml:space="preserve">A&amp;HC</t>
    </r>
    <r>
      <rPr>
        <sz val="12"/>
        <rFont val="Noto Sans"/>
        <family val="2"/>
      </rPr>
      <t xml:space="preserve">论文。</t>
    </r>
  </si>
  <si>
    <t xml:space="preserve">音乐学院专任教师</t>
  </si>
  <si>
    <r>
      <rPr>
        <sz val="12"/>
        <rFont val="Noto Sans"/>
        <family val="2"/>
      </rPr>
      <t xml:space="preserve">博士研究生学历学位艺术学（学科门类）、文艺学专业，并具有硕士研究生学历学位艺术学（二级学科）、音乐与舞蹈学、音乐</t>
    </r>
    <r>
      <rPr>
        <sz val="12"/>
        <rFont val="Times New Roman"/>
        <family val="1"/>
      </rPr>
      <t xml:space="preserve">(</t>
    </r>
    <r>
      <rPr>
        <sz val="12"/>
        <rFont val="Noto Sans"/>
        <family val="2"/>
      </rPr>
      <t xml:space="preserve">学</t>
    </r>
    <r>
      <rPr>
        <sz val="12"/>
        <rFont val="Times New Roman"/>
        <family val="1"/>
      </rPr>
      <t xml:space="preserve">)</t>
    </r>
    <r>
      <rPr>
        <sz val="12"/>
        <rFont val="Noto Sans"/>
        <family val="2"/>
      </rPr>
      <t xml:space="preserve">、舞蹈专业和本科学历学士学位音乐表演、音乐学、音乐教育、舞蹈表演、舞蹈学、舞蹈编导专业。</t>
    </r>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t>
    </r>
    <r>
      <rPr>
        <sz val="12"/>
        <rFont val="Times New Roman"/>
        <family val="1"/>
      </rPr>
      <t xml:space="preserve">A&amp;HCI</t>
    </r>
    <r>
      <rPr>
        <sz val="12"/>
        <rFont val="Noto Sans"/>
        <family val="2"/>
      </rPr>
      <t xml:space="preserve">或北大核心论文。</t>
    </r>
  </si>
  <si>
    <t xml:space="preserve">祁院长</t>
  </si>
  <si>
    <t xml:space="preserve">13578999559
</t>
  </si>
  <si>
    <t xml:space="preserve">美术学院
中国画专业教师</t>
  </si>
  <si>
    <t xml:space="preserve">博士研究生学历学位艺术学（门类）专业，并具有硕士研究生学历学位美术（学）（中国画方向）专业和本科学历学士学位绘画、中国画专业。</t>
  </si>
  <si>
    <t xml:space="preserve">傅院长</t>
  </si>
  <si>
    <t xml:space="preserve">国际教育学院
国际中文教育专业教师</t>
  </si>
  <si>
    <t xml:space="preserve">博士研究生学历学位国际中文教育（汉语国际教育）、课程与教学论、教育技术学、发展与教育心理学（教育学）、新闻与传播、传播学专业，并具有硕士研究生学历学位专业不限和本科学历学士学位专业不限。</t>
  </si>
  <si>
    <r>
      <rPr>
        <sz val="12"/>
        <rFont val="Times New Roman"/>
        <family val="1"/>
      </rPr>
      <t xml:space="preserve">
40</t>
    </r>
    <r>
      <rPr>
        <sz val="12"/>
        <rFont val="Noto Sans"/>
        <family val="2"/>
      </rPr>
      <t xml:space="preserve">周岁及以下，近五年至少发表</t>
    </r>
    <r>
      <rPr>
        <sz val="12"/>
        <rFont val="Times New Roman"/>
        <family val="1"/>
      </rPr>
      <t xml:space="preserve">2</t>
    </r>
    <r>
      <rPr>
        <sz val="12"/>
        <rFont val="Noto Sans"/>
        <family val="2"/>
      </rPr>
      <t xml:space="preserve">篇</t>
    </r>
    <r>
      <rPr>
        <sz val="12"/>
        <rFont val="Times New Roman"/>
        <family val="1"/>
      </rPr>
      <t xml:space="preserve">CSSCI</t>
    </r>
    <r>
      <rPr>
        <sz val="12"/>
        <rFont val="Noto Sans"/>
        <family val="2"/>
      </rPr>
      <t xml:space="preserve">论文或</t>
    </r>
    <r>
      <rPr>
        <sz val="12"/>
        <rFont val="Times New Roman"/>
        <family val="1"/>
      </rPr>
      <t xml:space="preserve">1</t>
    </r>
    <r>
      <rPr>
        <sz val="12"/>
        <rFont val="Noto Sans"/>
        <family val="2"/>
      </rPr>
      <t xml:space="preserve">篇</t>
    </r>
    <r>
      <rPr>
        <sz val="12"/>
        <rFont val="Times New Roman"/>
        <family val="1"/>
      </rPr>
      <t xml:space="preserve">SSCI</t>
    </r>
    <r>
      <rPr>
        <sz val="12"/>
        <rFont val="Noto Sans"/>
        <family val="2"/>
      </rPr>
      <t xml:space="preserve">、</t>
    </r>
    <r>
      <rPr>
        <sz val="12"/>
        <rFont val="Times New Roman"/>
        <family val="1"/>
      </rPr>
      <t xml:space="preserve">A&amp;HC</t>
    </r>
    <r>
      <rPr>
        <sz val="12"/>
        <rFont val="Noto Sans"/>
        <family val="2"/>
      </rPr>
      <t xml:space="preserve">论文。</t>
    </r>
  </si>
  <si>
    <t xml:space="preserve">13604329000
</t>
  </si>
  <si>
    <t xml:space="preserve">启明学院
韩语专业教师</t>
  </si>
  <si>
    <t xml:space="preserve">博士研究生学历学位亚非语言文学（韩国语或朝鲜语均为语言学、文学、翻译、国别与区域研究、教育、文化方向）、朝鲜语笔译、朝鲜语口译专业，并具有硕士研究生学历学位亚非语言文学（韩国语或朝鲜语均为语言学、文学、翻译、国别与区域研究、教育、文化方向）、朝鲜语笔译、朝鲜语口译专业，并具有本科学历学士学位专业不限。</t>
  </si>
  <si>
    <r>
      <rPr>
        <sz val="12"/>
        <rFont val="Times New Roman"/>
        <family val="1"/>
      </rPr>
      <t xml:space="preserve">40</t>
    </r>
    <r>
      <rPr>
        <sz val="12"/>
        <rFont val="Noto Sans"/>
        <family val="2"/>
      </rPr>
      <t xml:space="preserve">周岁及以下，近五年至少发表</t>
    </r>
    <r>
      <rPr>
        <sz val="12"/>
        <rFont val="Times New Roman"/>
        <family val="1"/>
      </rPr>
      <t xml:space="preserve">1</t>
    </r>
    <r>
      <rPr>
        <sz val="12"/>
        <rFont val="Noto Sans"/>
        <family val="2"/>
      </rPr>
      <t xml:space="preserve">篇</t>
    </r>
    <r>
      <rPr>
        <sz val="12"/>
        <rFont val="Times New Roman"/>
        <family val="1"/>
      </rPr>
      <t xml:space="preserve">CSSCI</t>
    </r>
    <r>
      <rPr>
        <sz val="12"/>
        <rFont val="Noto Sans"/>
        <family val="2"/>
      </rPr>
      <t xml:space="preserve">、</t>
    </r>
    <r>
      <rPr>
        <sz val="12"/>
        <rFont val="Times New Roman"/>
        <family val="1"/>
      </rPr>
      <t xml:space="preserve">SSCI</t>
    </r>
    <r>
      <rPr>
        <sz val="12"/>
        <rFont val="Noto Sans"/>
        <family val="2"/>
      </rPr>
      <t xml:space="preserve">、</t>
    </r>
    <r>
      <rPr>
        <sz val="12"/>
        <rFont val="Times New Roman"/>
        <family val="1"/>
      </rPr>
      <t xml:space="preserve">A&amp;HCI</t>
    </r>
    <r>
      <rPr>
        <sz val="12"/>
        <rFont val="Noto Sans"/>
        <family val="2"/>
      </rPr>
      <t xml:space="preserve">或高水平</t>
    </r>
    <r>
      <rPr>
        <sz val="12"/>
        <rFont val="Times New Roman"/>
        <family val="1"/>
      </rPr>
      <t xml:space="preserve">KCI</t>
    </r>
    <r>
      <rPr>
        <sz val="12"/>
        <rFont val="Noto Sans"/>
        <family val="2"/>
      </rPr>
      <t xml:space="preserve">论文（高水平</t>
    </r>
    <r>
      <rPr>
        <sz val="12"/>
        <rFont val="Times New Roman"/>
        <family val="1"/>
      </rPr>
      <t xml:space="preserve">KCI</t>
    </r>
    <r>
      <rPr>
        <sz val="12"/>
        <rFont val="Noto Sans"/>
        <family val="2"/>
      </rPr>
      <t xml:space="preserve">论文是指在所属学科领域内，影响因子排名处于前</t>
    </r>
    <r>
      <rPr>
        <sz val="12"/>
        <rFont val="Times New Roman"/>
        <family val="1"/>
      </rPr>
      <t xml:space="preserve">5%</t>
    </r>
    <r>
      <rPr>
        <sz val="12"/>
        <rFont val="Noto Sans"/>
        <family val="2"/>
      </rPr>
      <t xml:space="preserve">，且该学科同类期刊数量不少于</t>
    </r>
    <r>
      <rPr>
        <sz val="12"/>
        <rFont val="Times New Roman"/>
        <family val="1"/>
      </rPr>
      <t xml:space="preserve">15</t>
    </r>
    <r>
      <rPr>
        <sz val="12"/>
        <rFont val="Noto Sans"/>
        <family val="2"/>
      </rPr>
      <t xml:space="preserve">本）。</t>
    </r>
  </si>
  <si>
    <t xml:space="preserve">孙院长</t>
  </si>
  <si>
    <t xml:space="preserve">13504313986
</t>
  </si>
  <si>
    <t xml:space="preserve">体育学院
体育专业教师</t>
  </si>
  <si>
    <t xml:space="preserve">博士研究生学历学位体育（学）、学科教学（体育）专业，并具有硕士研究生学历学位体育（学）、学科教学（体育）专业和本科学历学士学位专业不限。</t>
  </si>
  <si>
    <r>
      <rPr>
        <sz val="12"/>
        <rFont val="Times New Roman"/>
        <family val="1"/>
      </rPr>
      <t xml:space="preserve">1.</t>
    </r>
    <r>
      <rPr>
        <sz val="12"/>
        <rFont val="Noto Sans"/>
        <family val="2"/>
      </rPr>
      <t xml:space="preserve">学术骨干及以上优秀人才根据其前期研究成果和入校后的目标任务，给予安家费、高层次人才奖励</t>
    </r>
    <r>
      <rPr>
        <sz val="12"/>
        <rFont val="Times New Roman"/>
        <family val="1"/>
      </rPr>
      <t xml:space="preserve">60-90</t>
    </r>
    <r>
      <rPr>
        <sz val="12"/>
        <rFont val="Noto Sans"/>
        <family val="2"/>
      </rPr>
      <t xml:space="preserve">万元，科研启动经费</t>
    </r>
    <r>
      <rPr>
        <sz val="12"/>
        <rFont val="Times New Roman"/>
        <family val="1"/>
      </rPr>
      <t xml:space="preserve">15-40</t>
    </r>
    <r>
      <rPr>
        <sz val="12"/>
        <rFont val="Noto Sans"/>
        <family val="2"/>
      </rPr>
      <t xml:space="preserve">万元。
</t>
    </r>
    <r>
      <rPr>
        <sz val="12"/>
        <rFont val="Times New Roman"/>
        <family val="1"/>
      </rPr>
      <t xml:space="preserve">2.</t>
    </r>
    <r>
      <rPr>
        <sz val="12"/>
        <rFont val="Noto Sans"/>
        <family val="2"/>
      </rPr>
      <t xml:space="preserve">优秀博士根据其前期研究成果和入校后的目标任务，给予安家费、高层次人才奖励</t>
    </r>
    <r>
      <rPr>
        <sz val="12"/>
        <rFont val="Times New Roman"/>
        <family val="1"/>
      </rPr>
      <t xml:space="preserve">5-40</t>
    </r>
    <r>
      <rPr>
        <sz val="12"/>
        <rFont val="Noto Sans"/>
        <family val="2"/>
      </rPr>
      <t xml:space="preserve">万元，科研启动经费</t>
    </r>
    <r>
      <rPr>
        <sz val="12"/>
        <rFont val="Times New Roman"/>
        <family val="1"/>
      </rPr>
      <t xml:space="preserve">5-20</t>
    </r>
    <r>
      <rPr>
        <sz val="12"/>
        <rFont val="Noto Sans"/>
        <family val="2"/>
      </rPr>
      <t xml:space="preserve">万元。
</t>
    </r>
    <r>
      <rPr>
        <sz val="12"/>
        <rFont val="Times New Roman"/>
        <family val="1"/>
      </rPr>
      <t xml:space="preserve">3.</t>
    </r>
    <r>
      <rPr>
        <sz val="12"/>
        <rFont val="Noto Sans"/>
        <family val="2"/>
      </rPr>
      <t xml:space="preserve">领军人才一人一议。
</t>
    </r>
    <r>
      <rPr>
        <sz val="12"/>
        <rFont val="Times New Roman"/>
        <family val="1"/>
      </rPr>
      <t xml:space="preserve">4.</t>
    </r>
    <r>
      <rPr>
        <sz val="12"/>
        <rFont val="Noto Sans"/>
        <family val="2"/>
      </rPr>
      <t xml:space="preserve">根据吉林省相关政策，结合学校实际落实引进人才待遇。
</t>
    </r>
    <r>
      <rPr>
        <sz val="12"/>
        <rFont val="Times New Roman"/>
        <family val="1"/>
      </rPr>
      <t xml:space="preserve">5.</t>
    </r>
    <r>
      <rPr>
        <sz val="12"/>
        <rFont val="Noto Sans"/>
        <family val="2"/>
      </rPr>
      <t xml:space="preserve">引进人才享受学校博士津贴。
</t>
    </r>
    <r>
      <rPr>
        <sz val="12"/>
        <rFont val="Times New Roman"/>
        <family val="1"/>
      </rPr>
      <t xml:space="preserve">6.</t>
    </r>
    <r>
      <rPr>
        <sz val="12"/>
        <rFont val="Noto Sans"/>
        <family val="2"/>
      </rPr>
      <t xml:space="preserve">引进人才享受学校教学、科研奖励政策。</t>
    </r>
  </si>
  <si>
    <t xml:space="preserve">齐院长</t>
  </si>
  <si>
    <t xml:space="preserve">18043130279
</t>
  </si>
  <si>
    <t xml:space="preserve">长春师范大学</t>
  </si>
  <si>
    <t xml:space="preserve">地理科学学院实验技术人员</t>
  </si>
  <si>
    <t xml:space="preserve">博士研究生学历学位地理学、环境科学与工程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t>
    </r>
  </si>
  <si>
    <t xml:space="preserve">按岗位等级聘任，薪酬按照学校专业技术职称标准兑现。</t>
  </si>
  <si>
    <r>
      <rPr>
        <sz val="12"/>
        <rFont val="Noto Sans"/>
        <family val="2"/>
      </rPr>
      <t xml:space="preserve">长春市二道区长吉北线</t>
    </r>
    <r>
      <rPr>
        <sz val="12"/>
        <rFont val="Times New Roman"/>
        <family val="1"/>
      </rPr>
      <t xml:space="preserve">677</t>
    </r>
    <r>
      <rPr>
        <sz val="12"/>
        <rFont val="Noto Sans"/>
        <family val="2"/>
      </rPr>
      <t xml:space="preserve">号</t>
    </r>
  </si>
  <si>
    <t xml:space="preserve">孙有生</t>
  </si>
  <si>
    <t xml:space="preserve">0431-86168537</t>
  </si>
  <si>
    <t xml:space="preserve">ccsfdaxrsc@126.com</t>
  </si>
  <si>
    <t xml:space="preserve">0431-86168792</t>
  </si>
  <si>
    <t xml:space="preserve">地理科学学院地理学专业教法教师</t>
  </si>
  <si>
    <t xml:space="preserve">博士研究生学历学位教育学（一级学科）、教育、地理学、地理教育学专业，并具有硕士研究生学历学位课程与教学论（地理）、学科教学（地理）专业和本科学历学士学位地理科学类专业。</t>
  </si>
  <si>
    <t xml:space="preserve">博士研究生学历学位艺术学（门类）专业，并具有硕士研究生学历学位专业不限和本科学历学士学位专业不限。</t>
  </si>
  <si>
    <t xml:space="preserve">美术学院书法学专业教师</t>
  </si>
  <si>
    <t xml:space="preserve">博士研究生学历学位历史学（门类）、教育学（一级学科）专业，并具有硕士研究生学历学位专业不限和本科学历学士学位专业不限。</t>
  </si>
  <si>
    <t xml:space="preserve">科学教育学院科学教育专业教师</t>
  </si>
  <si>
    <t xml:space="preserve">博士研究生学历学位科学技术史、科学与技术教育、科学教育学专业；或博士研究生学历学位专业不限，并具有硕士研究生学历学位科学技术史、科学与技术教育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近三年公开发表</t>
    </r>
    <r>
      <rPr>
        <sz val="12"/>
        <rFont val="Times New Roman"/>
        <family val="1"/>
      </rPr>
      <t xml:space="preserve">CSSCI</t>
    </r>
    <r>
      <rPr>
        <sz val="12"/>
        <rFont val="Noto Sans"/>
        <family val="2"/>
      </rPr>
      <t xml:space="preserve">或</t>
    </r>
    <r>
      <rPr>
        <sz val="12"/>
        <rFont val="Times New Roman"/>
        <family val="1"/>
      </rPr>
      <t xml:space="preserve">SCI</t>
    </r>
    <r>
      <rPr>
        <sz val="12"/>
        <rFont val="Noto Sans"/>
        <family val="2"/>
      </rPr>
      <t xml:space="preserve">论文</t>
    </r>
    <r>
      <rPr>
        <sz val="12"/>
        <rFont val="Times New Roman"/>
        <family val="1"/>
      </rPr>
      <t xml:space="preserve">1</t>
    </r>
    <r>
      <rPr>
        <sz val="12"/>
        <rFont val="Noto Sans"/>
        <family val="2"/>
      </rPr>
      <t xml:space="preserve">篇及以上。</t>
    </r>
  </si>
  <si>
    <t xml:space="preserve">政法学院图书馆学专业教师</t>
  </si>
  <si>
    <t xml:space="preserve">博士研究生学历学位图书情报与档案管理专业。</t>
  </si>
  <si>
    <t xml:space="preserve">政法学院社会工作专业教师</t>
  </si>
  <si>
    <t xml:space="preserve">博士研究生学历学位社会学（一级学科）、心理学、公共管理专业；或博士研究生学历学位专业不限，具有本科学历学士学位社会学类、心理学类、公共管理类专业。</t>
  </si>
  <si>
    <t xml:space="preserve">政法学院行政管理专业教师</t>
  </si>
  <si>
    <t xml:space="preserve">博士研究生学历学位政治学、公共管理专业；或博士研究生学历学位专业不限，并具有硕士研究生学历学位政治学、公共管理专业和本科学历学士学位政治学类、公共管理类专业。</t>
  </si>
  <si>
    <t xml:space="preserve">体育学院体育教育专业教师</t>
  </si>
  <si>
    <t xml:space="preserve">博士研究生学历学位体育（学）、学科教学（体育）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具有田径、足球、体操、武术或跆拳道项目国家一级运动员及以上等级证书。</t>
    </r>
  </si>
  <si>
    <t xml:space="preserve">博士研究生学历学位工商管理、管理科学与工程、经济学（门类）专业。</t>
  </si>
  <si>
    <t xml:space="preserve">经济管理学院跨境电商专业教师</t>
  </si>
  <si>
    <t xml:space="preserve">化学学院化学专业教师</t>
  </si>
  <si>
    <t xml:space="preserve">博士研究生学历学位有机化学、高分子化学与物理专业，并具有硕士研究生学历学位化学、材料科学与工程专业和本科学历学士学位化学类、材料类专业。</t>
  </si>
  <si>
    <t xml:space="preserve">化学学院化学专业教法教师</t>
  </si>
  <si>
    <t xml:space="preserve">博士研究生学历学位课程与教学论、学科教学（化学）、学校课程与教学专业，并具有硕士研究生学历学位化学、学科教学（化学）专业和本科学历学士学位化学类专业。</t>
  </si>
  <si>
    <t xml:space="preserve">物理学院物理学专业教师</t>
  </si>
  <si>
    <t xml:space="preserve">博士研究生学历学位理论物理、原子与分子物理、光学专业，并具有本科学历学士学位物理学类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近五年发表</t>
    </r>
    <r>
      <rPr>
        <sz val="12"/>
        <rFont val="Times New Roman"/>
        <family val="1"/>
      </rPr>
      <t xml:space="preserve">SCI</t>
    </r>
    <r>
      <rPr>
        <sz val="12"/>
        <rFont val="Noto Sans"/>
        <family val="2"/>
      </rPr>
      <t xml:space="preserve">论文</t>
    </r>
    <r>
      <rPr>
        <sz val="12"/>
        <rFont val="Times New Roman"/>
        <family val="1"/>
      </rPr>
      <t xml:space="preserve">2</t>
    </r>
    <r>
      <rPr>
        <sz val="12"/>
        <rFont val="Noto Sans"/>
        <family val="2"/>
      </rPr>
      <t xml:space="preserve">区（中科院分区）及以上论文至少</t>
    </r>
    <r>
      <rPr>
        <sz val="12"/>
        <rFont val="Times New Roman"/>
        <family val="1"/>
      </rPr>
      <t xml:space="preserve">2</t>
    </r>
    <r>
      <rPr>
        <sz val="12"/>
        <rFont val="Noto Sans"/>
        <family val="2"/>
      </rPr>
      <t xml:space="preserve">篇。</t>
    </r>
  </si>
  <si>
    <t xml:space="preserve">物理学院应用物理学专业教师</t>
  </si>
  <si>
    <t xml:space="preserve">博士研究生学历学位电子科学与技术、光学工程（光电方向）、光电信息工程、化学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近五年发表</t>
    </r>
    <r>
      <rPr>
        <sz val="12"/>
        <rFont val="Times New Roman"/>
        <family val="1"/>
      </rPr>
      <t xml:space="preserve">SCI</t>
    </r>
    <r>
      <rPr>
        <sz val="12"/>
        <rFont val="Noto Sans"/>
        <family val="2"/>
      </rPr>
      <t xml:space="preserve">论文</t>
    </r>
    <r>
      <rPr>
        <sz val="12"/>
        <rFont val="Times New Roman"/>
        <family val="1"/>
      </rPr>
      <t xml:space="preserve">2</t>
    </r>
    <r>
      <rPr>
        <sz val="12"/>
        <rFont val="Noto Sans"/>
        <family val="2"/>
      </rPr>
      <t xml:space="preserve">区（中科院分区）及以上论文至少</t>
    </r>
    <r>
      <rPr>
        <sz val="12"/>
        <rFont val="Times New Roman"/>
        <family val="1"/>
      </rPr>
      <t xml:space="preserve">2</t>
    </r>
    <r>
      <rPr>
        <sz val="12"/>
        <rFont val="Noto Sans"/>
        <family val="2"/>
      </rPr>
      <t xml:space="preserve">篇。业绩成果特别突出者年龄可适当放宽。</t>
    </r>
  </si>
  <si>
    <t xml:space="preserve">文旅与电影学院动画专业教师</t>
  </si>
  <si>
    <r>
      <rPr>
        <sz val="12"/>
        <rFont val="Noto Sans"/>
        <family val="2"/>
      </rPr>
      <t xml:space="preserve">博士研究生学历学位专业不限</t>
    </r>
    <r>
      <rPr>
        <sz val="12"/>
        <rFont val="Times New Roman"/>
        <family val="1"/>
      </rPr>
      <t xml:space="preserve">,</t>
    </r>
    <r>
      <rPr>
        <sz val="12"/>
        <rFont val="Noto Sans"/>
        <family val="2"/>
      </rPr>
      <t xml:space="preserve">并具有硕士研究生学历学位专业不限和本科学历学士学位美术学类、设计学类专业。</t>
    </r>
  </si>
  <si>
    <t xml:space="preserve">文旅与电影学院表演专业教师</t>
  </si>
  <si>
    <r>
      <rPr>
        <sz val="12"/>
        <rFont val="Noto Sans"/>
        <family val="2"/>
      </rPr>
      <t xml:space="preserve">博士研究生学历学位专业不限</t>
    </r>
    <r>
      <rPr>
        <sz val="12"/>
        <rFont val="Times New Roman"/>
        <family val="1"/>
      </rPr>
      <t xml:space="preserve">,</t>
    </r>
    <r>
      <rPr>
        <sz val="12"/>
        <rFont val="Noto Sans"/>
        <family val="2"/>
      </rPr>
      <t xml:space="preserve">并具有硕士研究生学历学位中国语言文学、新闻传播学、教育学（一级学科）、教育、艺术学（门类）专业和本科学历学士学位音乐与舞蹈学类、戏剧与影视学类专业。</t>
    </r>
  </si>
  <si>
    <t xml:space="preserve">工程学院机械设计制造及其自动化专业教师</t>
  </si>
  <si>
    <t xml:space="preserve">博士研究生学历学位机械工程、力学、精密仪器及机械、材料加工工程、动力机械及工程、流体机械及工程、仿生科学与工程、机械专业，并具有硕士研究生学历学位专业不限和本科学历学士学位机械类、农业机械化及其自动化专业。</t>
  </si>
  <si>
    <t xml:space="preserve">工程学院智能制造工程专业教师</t>
  </si>
  <si>
    <t xml:space="preserve">博士研究生学历学位机械工程、力学、精密仪器及机械、材料加工工程、动力机械及工程、载运工具运用工程、船舶与海洋结构物设计制造、飞行器设计、航空宇航制造工程、农业机械化工程、仿生科学与工程、机械、电气工程、电子科学与技术、信息与通信工程专业，并具有硕士研究生学历学位专业不限和本科学历学士学位机械类、农业机械化及其自动化专业。</t>
  </si>
  <si>
    <t xml:space="preserve">工程学院车辆工程专业教师</t>
  </si>
  <si>
    <t xml:space="preserve">博士研究生学历学位机械工程、机械专业，并具有硕士研究生学历学位专业不限和本科学历学士学位车辆工程、汽车服务工程、汽车维修工程教育专业。</t>
  </si>
  <si>
    <t xml:space="preserve">计算机科学与技术学院人工智能专业教师</t>
  </si>
  <si>
    <t xml:space="preserve">博士研究生学历学位计算机科学与技术、软件工程、信息与通信工程、控制科学与工程、网络空间安全、人工智能、数据科学、机器人科学与工程、电子与计算机工程专业；或博士研究生学历学位专业不限，并具有硕士研究生学历学位计算机科学与技术、软件工程、信息与通信工程、控制科学与工程、网络空间安全专业或具有本科学历学士学位计算机类、电子信息类专业。</t>
  </si>
  <si>
    <r>
      <rPr>
        <sz val="12"/>
        <rFont val="Times New Roman"/>
        <family val="1"/>
      </rPr>
      <t xml:space="preserve">40</t>
    </r>
    <r>
      <rPr>
        <sz val="12"/>
        <rFont val="Noto Sans"/>
        <family val="2"/>
      </rPr>
      <t xml:space="preserve">周岁及以下，并具有教师、工程、研究系列中级及以上专业技术资格。具有副高级教师、工程、研究系列专业技术职称者年龄放宽至</t>
    </r>
    <r>
      <rPr>
        <sz val="12"/>
        <rFont val="Times New Roman"/>
        <family val="1"/>
      </rPr>
      <t xml:space="preserve">45</t>
    </r>
    <r>
      <rPr>
        <sz val="12"/>
        <rFont val="Noto Sans"/>
        <family val="2"/>
      </rPr>
      <t xml:space="preserve">周岁；具有正高级教师、工程、研究系列专业技术职称者年龄放宽至</t>
    </r>
    <r>
      <rPr>
        <sz val="12"/>
        <rFont val="Times New Roman"/>
        <family val="1"/>
      </rPr>
      <t xml:space="preserve">50</t>
    </r>
    <r>
      <rPr>
        <sz val="12"/>
        <rFont val="Noto Sans"/>
        <family val="2"/>
      </rPr>
      <t xml:space="preserve">周岁。</t>
    </r>
  </si>
  <si>
    <r>
      <rPr>
        <sz val="12"/>
        <rFont val="Noto Sans"/>
        <family val="2"/>
      </rPr>
      <t xml:space="preserve">生命科学学院生物技术专业教师</t>
    </r>
    <r>
      <rPr>
        <sz val="12"/>
        <rFont val="Times New Roman"/>
        <family val="1"/>
      </rPr>
      <t xml:space="preserve">1</t>
    </r>
  </si>
  <si>
    <t xml:space="preserve">博士研究生学历学位生态学（一级学科）专业，并具有硕士研究生学历学位生物学专业和本科学历学士学位生物科学、生物技术专业。</t>
  </si>
  <si>
    <r>
      <rPr>
        <sz val="12"/>
        <rFont val="Noto Sans"/>
        <family val="2"/>
      </rPr>
      <t xml:space="preserve">生命科学学院生物技术专业教师</t>
    </r>
    <r>
      <rPr>
        <sz val="12"/>
        <rFont val="Times New Roman"/>
        <family val="1"/>
      </rPr>
      <t xml:space="preserve">2</t>
    </r>
  </si>
  <si>
    <t xml:space="preserve">博士研究生学历学位植物保护、生物学专业，并具有硕士研究生学历学位专业不限和本科学历学士学位蜂学、经济动物学专业。</t>
  </si>
  <si>
    <r>
      <rPr>
        <sz val="12"/>
        <rFont val="Noto Sans"/>
        <family val="2"/>
      </rPr>
      <t xml:space="preserve">生命科学学院生物技术专业教师</t>
    </r>
    <r>
      <rPr>
        <sz val="12"/>
        <rFont val="Times New Roman"/>
        <family val="1"/>
      </rPr>
      <t xml:space="preserve">3</t>
    </r>
  </si>
  <si>
    <t xml:space="preserve">博士研究生学历学位植物学（传粉生物学、传粉生态学方向）专业，并具有硕士研究生学历学位专业不限和本科学历学士学位生物科学、生物技术专业。</t>
  </si>
  <si>
    <t xml:space="preserve">生命科学学院实验技术人员</t>
  </si>
  <si>
    <t xml:space="preserve">博士研究生学历学位动物遗传育种与繁殖、微生物学、遗传学、细胞生物学、生物化学与分子生物学专业，并具有硕士研究生学历学位生物学专业和本科学历学士学位生物科学、生物技术专业。</t>
  </si>
  <si>
    <t xml:space="preserve">传媒学院广播电视编导专业教师</t>
  </si>
  <si>
    <t xml:space="preserve">博士研究生学历学位专业不限，并具有硕士研究生学历学位广播电视艺术学、广播电视专业和本科学历学士学位广播电视学、广播电视编导、戏剧影视导演、影视摄影与制作、影视技术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具有一定的影视创作、演播室制作相关工作经验或成果。</t>
    </r>
  </si>
  <si>
    <r>
      <rPr>
        <sz val="12"/>
        <rFont val="Noto Sans"/>
        <family val="2"/>
      </rPr>
      <t xml:space="preserve">文学院汉语言文学专业教师</t>
    </r>
    <r>
      <rPr>
        <sz val="12"/>
        <rFont val="Times New Roman"/>
        <family val="1"/>
      </rPr>
      <t xml:space="preserve">1</t>
    </r>
  </si>
  <si>
    <t xml:space="preserve">博士研究生学历学位汉语言文字学专业，并具有硕士研究生学历学位中国语言文学专业和本科学历学士学位中国语言文学类专业。</t>
  </si>
  <si>
    <r>
      <rPr>
        <sz val="12"/>
        <rFont val="Noto Sans"/>
        <family val="2"/>
      </rPr>
      <t xml:space="preserve">文学院汉语言文学专业教师</t>
    </r>
    <r>
      <rPr>
        <sz val="12"/>
        <rFont val="Times New Roman"/>
        <family val="1"/>
      </rPr>
      <t xml:space="preserve">2</t>
    </r>
  </si>
  <si>
    <t xml:space="preserve">博士研究生学历学位比较文学与世界文学专业，并具有硕士研究生学历学位比较文学与世界文学专业和本科学历学士学位中国语言文学类专业。</t>
  </si>
  <si>
    <r>
      <rPr>
        <sz val="12"/>
        <rFont val="Noto Sans"/>
        <family val="2"/>
      </rPr>
      <t xml:space="preserve">历史文化学院历史学专业教师</t>
    </r>
    <r>
      <rPr>
        <sz val="12"/>
        <rFont val="Times New Roman"/>
        <family val="1"/>
      </rPr>
      <t xml:space="preserve">1</t>
    </r>
  </si>
  <si>
    <t xml:space="preserve">博士研究生学历学位中国古代史（秦汉史、魏晋南北朝史、隋唐史、辽金史、清史方向）、历史文献学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业绩成果突出者年龄可适当放宽。能够运用满语进行教学和科学研究。</t>
    </r>
  </si>
  <si>
    <r>
      <rPr>
        <sz val="12"/>
        <rFont val="Noto Sans"/>
        <family val="2"/>
      </rPr>
      <t xml:space="preserve">历史文化学院历史学专业教师</t>
    </r>
    <r>
      <rPr>
        <sz val="12"/>
        <rFont val="Times New Roman"/>
        <family val="1"/>
      </rPr>
      <t xml:space="preserve">2</t>
    </r>
  </si>
  <si>
    <t xml:space="preserve">博士研究生学历学位中国近现代史（晚清史、伪满史、近代东北史方向、中日关系史方向）、专门史（近代中日关系史方向）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业绩成果突出者年龄可适当放宽。</t>
    </r>
  </si>
  <si>
    <t xml:space="preserve">历史文化学院文物与博物馆学专业教师</t>
  </si>
  <si>
    <t xml:space="preserve">博士研究生学历学位考古学专业。</t>
  </si>
  <si>
    <t xml:space="preserve">马克思主义学院马克思主义理论专业教师</t>
  </si>
  <si>
    <t xml:space="preserve">博士研究生学历学位马克思主义理论专业，并具有硕士研究生学历学位马克思主义理论专业。</t>
  </si>
  <si>
    <r>
      <rPr>
        <sz val="12"/>
        <rFont val="Times New Roman"/>
        <family val="1"/>
      </rPr>
      <t xml:space="preserve">40</t>
    </r>
    <r>
      <rPr>
        <sz val="12"/>
        <rFont val="Noto Sans"/>
        <family val="2"/>
      </rPr>
      <t xml:space="preserve">周岁及以下，中共党员（含预备党员），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t>
    </r>
  </si>
  <si>
    <t xml:space="preserve">马克思主义学院党史党建专业教师</t>
  </si>
  <si>
    <t xml:space="preserve">博士研究生学历学位中共党史专业，并具有硕士研究生学历学位中共党史专业。</t>
  </si>
  <si>
    <t xml:space="preserve">数学学院数学与应用数学专业教师</t>
  </si>
  <si>
    <t xml:space="preserve">博士研究生学历学位数学、统计学、科学技术史、系统科学、控制科学与工程专业，并具有硕士研究生学历学位数学专业和本科学历学士学位专业不限。</t>
  </si>
  <si>
    <t xml:space="preserve">教育学院特殊教育专业教师</t>
  </si>
  <si>
    <t xml:space="preserve">博士研究生学历学位心理学（一级学科）、应用心理专业。</t>
  </si>
  <si>
    <t xml:space="preserve">教育学院小学教育专业数学教法教师</t>
  </si>
  <si>
    <t xml:space="preserve">博士研究生学历学位教育学（一级学科）、教育专业。</t>
  </si>
  <si>
    <t xml:space="preserve">教育学院教育学专业教师</t>
  </si>
  <si>
    <t xml:space="preserve">博士研究生学历学位教育学（一级学科）专业。</t>
  </si>
  <si>
    <t xml:space="preserve">高句丽渤海研究院科研人员</t>
  </si>
  <si>
    <t xml:space="preserve">博士研究生学历学位历史学（门类）、民族学（一级学科）专业，并具有硕士研究生学历学位历史学（门类）、学科教学（历史）专业或本科学历学士学位历史学专业。</t>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渤海史研究方向优先。</t>
    </r>
  </si>
  <si>
    <t xml:space="preserve">学生工作处大学生心理健康教育指导中心专业技术
人员</t>
  </si>
  <si>
    <r>
      <rPr>
        <sz val="12"/>
        <rFont val="Noto Sans"/>
        <family val="2"/>
      </rPr>
      <t xml:space="preserve">博士研究生学历学位心理学专业；或博士研究生学历学位专业不限</t>
    </r>
    <r>
      <rPr>
        <sz val="12"/>
        <rFont val="Times New Roman"/>
        <family val="1"/>
      </rPr>
      <t xml:space="preserve">,</t>
    </r>
    <r>
      <rPr>
        <sz val="12"/>
        <rFont val="Noto Sans"/>
        <family val="2"/>
      </rPr>
      <t xml:space="preserve">并具有硕士研究生学历学位心理学专业或具有本科学历学士学位心理学类、精神医学专业。</t>
    </r>
  </si>
  <si>
    <r>
      <rPr>
        <sz val="12"/>
        <rFont val="Times New Roman"/>
        <family val="1"/>
      </rPr>
      <t xml:space="preserve">40</t>
    </r>
    <r>
      <rPr>
        <sz val="12"/>
        <rFont val="Noto Sans"/>
        <family val="2"/>
      </rPr>
      <t xml:space="preserve">周岁及以下，并具有教师、研究系列中级及以上专业技术资格。具有副高级教师、研究系列专业技术职称者年龄放宽至</t>
    </r>
    <r>
      <rPr>
        <sz val="12"/>
        <rFont val="Times New Roman"/>
        <family val="1"/>
      </rPr>
      <t xml:space="preserve">45</t>
    </r>
    <r>
      <rPr>
        <sz val="12"/>
        <rFont val="Noto Sans"/>
        <family val="2"/>
      </rPr>
      <t xml:space="preserve">周岁；具有正高级教师、研究系列专业技术职称者年龄放宽至</t>
    </r>
    <r>
      <rPr>
        <sz val="12"/>
        <rFont val="Times New Roman"/>
        <family val="1"/>
      </rPr>
      <t xml:space="preserve">50</t>
    </r>
    <r>
      <rPr>
        <sz val="12"/>
        <rFont val="Noto Sans"/>
        <family val="2"/>
      </rPr>
      <t xml:space="preserve">周岁。并具有</t>
    </r>
    <r>
      <rPr>
        <sz val="12"/>
        <rFont val="Times New Roman"/>
        <family val="1"/>
      </rPr>
      <t xml:space="preserve">1</t>
    </r>
    <r>
      <rPr>
        <sz val="12"/>
        <rFont val="Noto Sans"/>
        <family val="2"/>
      </rPr>
      <t xml:space="preserve">年及以上专职从事健康教育与心理咨询服务工作经历或具有心理咨询专业认证资格。</t>
    </r>
  </si>
  <si>
    <t xml:space="preserve">吉林艺术学院</t>
  </si>
  <si>
    <t xml:space="preserve">音乐类专业教师</t>
  </si>
  <si>
    <t xml:space="preserve">博士研究生学历学位艺术（门类）专业。</t>
  </si>
  <si>
    <r>
      <rPr>
        <sz val="12"/>
        <rFont val="Times New Roman"/>
        <family val="1"/>
      </rPr>
      <t xml:space="preserve">40</t>
    </r>
    <r>
      <rPr>
        <sz val="12"/>
        <rFont val="Noto Sans"/>
        <family val="2"/>
      </rPr>
      <t xml:space="preserve">周岁及以下，具有副高级专业技术资格者年龄放宽至</t>
    </r>
    <r>
      <rPr>
        <sz val="12"/>
        <rFont val="Times New Roman"/>
        <family val="1"/>
      </rPr>
      <t xml:space="preserve">45</t>
    </r>
    <r>
      <rPr>
        <sz val="12"/>
        <rFont val="Noto Sans"/>
        <family val="2"/>
      </rPr>
      <t xml:space="preserve">周岁；具有正高级专业技术资格者年龄放宽至</t>
    </r>
    <r>
      <rPr>
        <sz val="12"/>
        <rFont val="Times New Roman"/>
        <family val="1"/>
      </rPr>
      <t xml:space="preserve">50</t>
    </r>
    <r>
      <rPr>
        <sz val="12"/>
        <rFont val="Noto Sans"/>
        <family val="2"/>
      </rPr>
      <t xml:space="preserve">周岁。</t>
    </r>
  </si>
  <si>
    <r>
      <rPr>
        <sz val="12"/>
        <rFont val="Times New Roman"/>
        <family val="1"/>
      </rPr>
      <t xml:space="preserve">11.7K—17.7K/</t>
    </r>
    <r>
      <rPr>
        <sz val="12"/>
        <rFont val="Noto Sans"/>
        <family val="2"/>
      </rPr>
      <t xml:space="preserve">月</t>
    </r>
  </si>
  <si>
    <r>
      <rPr>
        <sz val="12"/>
        <rFont val="Noto Sans"/>
        <family val="2"/>
      </rPr>
      <t xml:space="preserve">人才津贴</t>
    </r>
    <r>
      <rPr>
        <sz val="12"/>
        <rFont val="Times New Roman"/>
        <family val="1"/>
      </rPr>
      <t xml:space="preserve">0—15</t>
    </r>
    <r>
      <rPr>
        <sz val="12"/>
        <rFont val="Noto Sans"/>
        <family val="2"/>
      </rPr>
      <t xml:space="preserve">万，一次性发放。</t>
    </r>
  </si>
  <si>
    <r>
      <rPr>
        <sz val="12"/>
        <rFont val="Noto Sans"/>
        <family val="2"/>
      </rPr>
      <t xml:space="preserve">吉林省长春市自由大路</t>
    </r>
    <r>
      <rPr>
        <sz val="12"/>
        <rFont val="Times New Roman"/>
        <family val="1"/>
      </rPr>
      <t xml:space="preserve">695</t>
    </r>
    <r>
      <rPr>
        <sz val="12"/>
        <rFont val="Noto Sans"/>
        <family val="2"/>
      </rPr>
      <t xml:space="preserve">号、红旗街</t>
    </r>
    <r>
      <rPr>
        <sz val="12"/>
        <rFont val="Times New Roman"/>
        <family val="1"/>
      </rPr>
      <t xml:space="preserve">2077</t>
    </r>
    <r>
      <rPr>
        <sz val="12"/>
        <rFont val="Noto Sans"/>
        <family val="2"/>
      </rPr>
      <t xml:space="preserve">号、建设街</t>
    </r>
    <r>
      <rPr>
        <sz val="12"/>
        <rFont val="Times New Roman"/>
        <family val="1"/>
      </rPr>
      <t xml:space="preserve">2663</t>
    </r>
    <r>
      <rPr>
        <sz val="12"/>
        <rFont val="Noto Sans"/>
        <family val="2"/>
      </rPr>
      <t xml:space="preserve">号、松辉路</t>
    </r>
    <r>
      <rPr>
        <sz val="12"/>
        <rFont val="Times New Roman"/>
        <family val="1"/>
      </rPr>
      <t xml:space="preserve">226</t>
    </r>
    <r>
      <rPr>
        <sz val="12"/>
        <rFont val="Noto Sans"/>
        <family val="2"/>
      </rPr>
      <t xml:space="preserve">号</t>
    </r>
  </si>
  <si>
    <t xml:space="preserve">蒋博川</t>
  </si>
  <si>
    <t xml:space="preserve">chuan_4139@163.com</t>
  </si>
  <si>
    <t xml:space="preserve">0431-85618269</t>
  </si>
  <si>
    <t xml:space="preserve">美术类专业教师</t>
  </si>
  <si>
    <t xml:space="preserve">戏剧与影视类专业教师</t>
  </si>
  <si>
    <t xml:space="preserve">舞蹈类专业教师</t>
  </si>
  <si>
    <t xml:space="preserve">艺术学理论专业教师</t>
  </si>
  <si>
    <t xml:space="preserve">长春工程学院</t>
  </si>
  <si>
    <r>
      <rPr>
        <sz val="12"/>
        <rFont val="Noto Sans"/>
        <family val="2"/>
      </rPr>
      <t xml:space="preserve">专任教师</t>
    </r>
    <r>
      <rPr>
        <sz val="12"/>
        <rFont val="Times New Roman"/>
        <family val="1"/>
      </rPr>
      <t xml:space="preserve">1</t>
    </r>
  </si>
  <si>
    <t xml:space="preserve">博士研究生学历学位电气工程、电子科学与技术、信息与通信工程、控制科学与工程、计算机科学与技术、软件工程、电子信息、数学、统计学、力学、机械工程、仪器科学与技术、材料科学与工程、动力工程及工程热物理、能源动力、建筑学、土木工程、水利工程、农业工程、土木水利、测绘科学与技术、地质资源与地质工程、交通运输工程、交通运输、光学工程、环境科学与工程、安全科学与工程、安全技术及工程、城乡规划学、城市规划、风景园林学、林业、土地资源管理、资源与环境、地理学、设计学、系统科学专业。</t>
  </si>
  <si>
    <r>
      <rPr>
        <sz val="12"/>
        <rFont val="Times New Roman"/>
        <family val="1"/>
      </rPr>
      <t xml:space="preserve">40</t>
    </r>
    <r>
      <rPr>
        <sz val="12"/>
        <rFont val="Noto Sans"/>
        <family val="2"/>
      </rPr>
      <t xml:space="preserve">周岁及以下，具有教师、工程、研究系列副高级专业技术职称者年龄放宽至</t>
    </r>
    <r>
      <rPr>
        <sz val="12"/>
        <rFont val="Times New Roman"/>
        <family val="1"/>
      </rPr>
      <t xml:space="preserve">45</t>
    </r>
    <r>
      <rPr>
        <sz val="12"/>
        <rFont val="Noto Sans"/>
        <family val="2"/>
      </rPr>
      <t xml:space="preserve">周岁，具有教师、工程、研究系列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8K-12K/</t>
    </r>
    <r>
      <rPr>
        <sz val="12"/>
        <rFont val="Noto Sans"/>
        <family val="2"/>
      </rPr>
      <t xml:space="preserve">月</t>
    </r>
  </si>
  <si>
    <r>
      <rPr>
        <sz val="12"/>
        <rFont val="Times New Roman"/>
        <family val="1"/>
      </rPr>
      <t xml:space="preserve">1.</t>
    </r>
    <r>
      <rPr>
        <sz val="12"/>
        <rFont val="Noto Sans"/>
        <family val="2"/>
      </rPr>
      <t xml:space="preserve">国家级人才、省部级领军人才、急需紧缺专业人才安家费及科研启动经费“一事一议”。
</t>
    </r>
    <r>
      <rPr>
        <sz val="12"/>
        <rFont val="Times New Roman"/>
        <family val="1"/>
      </rPr>
      <t xml:space="preserve">2.A</t>
    </r>
    <r>
      <rPr>
        <sz val="12"/>
        <rFont val="Noto Sans"/>
        <family val="2"/>
      </rPr>
      <t xml:space="preserve">类、</t>
    </r>
    <r>
      <rPr>
        <sz val="12"/>
        <rFont val="Times New Roman"/>
        <family val="1"/>
      </rPr>
      <t xml:space="preserve">B</t>
    </r>
    <r>
      <rPr>
        <sz val="12"/>
        <rFont val="Noto Sans"/>
        <family val="2"/>
      </rPr>
      <t xml:space="preserve">类、</t>
    </r>
    <r>
      <rPr>
        <sz val="12"/>
        <rFont val="Times New Roman"/>
        <family val="1"/>
      </rPr>
      <t xml:space="preserve">C</t>
    </r>
    <r>
      <rPr>
        <sz val="12"/>
        <rFont val="Noto Sans"/>
        <family val="2"/>
      </rPr>
      <t xml:space="preserve">类博士毕业生安家费</t>
    </r>
    <r>
      <rPr>
        <sz val="12"/>
        <rFont val="Times New Roman"/>
        <family val="1"/>
      </rPr>
      <t xml:space="preserve">10</t>
    </r>
    <r>
      <rPr>
        <sz val="12"/>
        <rFont val="Noto Sans"/>
        <family val="2"/>
      </rPr>
      <t xml:space="preserve">万至</t>
    </r>
    <r>
      <rPr>
        <sz val="12"/>
        <rFont val="Times New Roman"/>
        <family val="1"/>
      </rPr>
      <t xml:space="preserve">30</t>
    </r>
    <r>
      <rPr>
        <sz val="12"/>
        <rFont val="Noto Sans"/>
        <family val="2"/>
      </rPr>
      <t xml:space="preserve">万，科研启动经费</t>
    </r>
    <r>
      <rPr>
        <sz val="12"/>
        <rFont val="Times New Roman"/>
        <family val="1"/>
      </rPr>
      <t xml:space="preserve">3</t>
    </r>
    <r>
      <rPr>
        <sz val="12"/>
        <rFont val="Noto Sans"/>
        <family val="2"/>
      </rPr>
      <t xml:space="preserve">万至</t>
    </r>
    <r>
      <rPr>
        <sz val="12"/>
        <rFont val="Times New Roman"/>
        <family val="1"/>
      </rPr>
      <t xml:space="preserve">10</t>
    </r>
    <r>
      <rPr>
        <sz val="12"/>
        <rFont val="Noto Sans"/>
        <family val="2"/>
      </rPr>
      <t xml:space="preserve">万。
</t>
    </r>
    <r>
      <rPr>
        <sz val="12"/>
        <rFont val="Times New Roman"/>
        <family val="1"/>
      </rPr>
      <t xml:space="preserve">3.</t>
    </r>
    <r>
      <rPr>
        <sz val="12"/>
        <rFont val="Noto Sans"/>
        <family val="2"/>
      </rPr>
      <t xml:space="preserve">具有海外知名大学或研究机构（</t>
    </r>
    <r>
      <rPr>
        <sz val="12"/>
        <rFont val="Times New Roman"/>
        <family val="1"/>
      </rPr>
      <t xml:space="preserve">QS</t>
    </r>
    <r>
      <rPr>
        <sz val="12"/>
        <rFont val="Noto Sans"/>
        <family val="2"/>
      </rPr>
      <t xml:space="preserve">当年排名前</t>
    </r>
    <r>
      <rPr>
        <sz val="12"/>
        <rFont val="Times New Roman"/>
        <family val="1"/>
      </rPr>
      <t xml:space="preserve">100</t>
    </r>
    <r>
      <rPr>
        <sz val="12"/>
        <rFont val="Noto Sans"/>
        <family val="2"/>
      </rPr>
      <t xml:space="preserve">位），以及国内双一流大学博士学历、博士后工作经历的优秀人才除享受同层次人才最高待遇外，还可另外追加科研启动经费</t>
    </r>
    <r>
      <rPr>
        <sz val="12"/>
        <rFont val="Times New Roman"/>
        <family val="1"/>
      </rPr>
      <t xml:space="preserve">5</t>
    </r>
    <r>
      <rPr>
        <sz val="12"/>
        <rFont val="Noto Sans"/>
        <family val="2"/>
      </rPr>
      <t xml:space="preserve">万至</t>
    </r>
    <r>
      <rPr>
        <sz val="12"/>
        <rFont val="Times New Roman"/>
        <family val="1"/>
      </rPr>
      <t xml:space="preserve">10</t>
    </r>
    <r>
      <rPr>
        <sz val="12"/>
        <rFont val="Noto Sans"/>
        <family val="2"/>
      </rPr>
      <t xml:space="preserve">万元。
</t>
    </r>
    <r>
      <rPr>
        <sz val="12"/>
        <rFont val="Times New Roman"/>
        <family val="1"/>
      </rPr>
      <t xml:space="preserve">4.</t>
    </r>
    <r>
      <rPr>
        <sz val="12"/>
        <rFont val="Noto Sans"/>
        <family val="2"/>
      </rPr>
      <t xml:space="preserve">认定学校</t>
    </r>
    <r>
      <rPr>
        <sz val="12"/>
        <rFont val="Times New Roman"/>
        <family val="1"/>
      </rPr>
      <t xml:space="preserve">A</t>
    </r>
    <r>
      <rPr>
        <sz val="12"/>
        <rFont val="Noto Sans"/>
        <family val="2"/>
      </rPr>
      <t xml:space="preserve">类、</t>
    </r>
    <r>
      <rPr>
        <sz val="12"/>
        <rFont val="Times New Roman"/>
        <family val="1"/>
      </rPr>
      <t xml:space="preserve">B</t>
    </r>
    <r>
      <rPr>
        <sz val="12"/>
        <rFont val="Noto Sans"/>
        <family val="2"/>
      </rPr>
      <t xml:space="preserve">类、</t>
    </r>
    <r>
      <rPr>
        <sz val="12"/>
        <rFont val="Times New Roman"/>
        <family val="1"/>
      </rPr>
      <t xml:space="preserve">C</t>
    </r>
    <r>
      <rPr>
        <sz val="12"/>
        <rFont val="Noto Sans"/>
        <family val="2"/>
      </rPr>
      <t xml:space="preserve">类博士在聘期考核内达到相应层次博士考核标准的，可按相应层次发放安家费与科研启动金。
</t>
    </r>
    <r>
      <rPr>
        <sz val="12"/>
        <rFont val="Times New Roman"/>
        <family val="1"/>
      </rPr>
      <t xml:space="preserve">5.</t>
    </r>
    <r>
      <rPr>
        <sz val="12"/>
        <rFont val="Noto Sans"/>
        <family val="2"/>
      </rPr>
      <t xml:space="preserve">认定吉林省</t>
    </r>
    <r>
      <rPr>
        <sz val="12"/>
        <rFont val="Times New Roman"/>
        <family val="1"/>
      </rPr>
      <t xml:space="preserve">A—E</t>
    </r>
    <r>
      <rPr>
        <sz val="12"/>
        <rFont val="Noto Sans"/>
        <family val="2"/>
      </rPr>
      <t xml:space="preserve">类的高精尖缺人才，省财政分别给予</t>
    </r>
    <r>
      <rPr>
        <sz val="12"/>
        <rFont val="Times New Roman"/>
        <family val="1"/>
      </rPr>
      <t xml:space="preserve">300</t>
    </r>
    <r>
      <rPr>
        <sz val="12"/>
        <rFont val="Noto Sans"/>
        <family val="2"/>
      </rPr>
      <t xml:space="preserve">万、</t>
    </r>
    <r>
      <rPr>
        <sz val="12"/>
        <rFont val="Times New Roman"/>
        <family val="1"/>
      </rPr>
      <t xml:space="preserve">150</t>
    </r>
    <r>
      <rPr>
        <sz val="12"/>
        <rFont val="Noto Sans"/>
        <family val="2"/>
      </rPr>
      <t xml:space="preserve">万、</t>
    </r>
    <r>
      <rPr>
        <sz val="12"/>
        <rFont val="Times New Roman"/>
        <family val="1"/>
      </rPr>
      <t xml:space="preserve">70</t>
    </r>
    <r>
      <rPr>
        <sz val="12"/>
        <rFont val="Noto Sans"/>
        <family val="2"/>
      </rPr>
      <t xml:space="preserve">万、</t>
    </r>
    <r>
      <rPr>
        <sz val="12"/>
        <rFont val="Times New Roman"/>
        <family val="1"/>
      </rPr>
      <t xml:space="preserve">35</t>
    </r>
    <r>
      <rPr>
        <sz val="12"/>
        <rFont val="Noto Sans"/>
        <family val="2"/>
      </rPr>
      <t xml:space="preserve">万和</t>
    </r>
    <r>
      <rPr>
        <sz val="12"/>
        <rFont val="Times New Roman"/>
        <family val="1"/>
      </rPr>
      <t xml:space="preserve">15</t>
    </r>
    <r>
      <rPr>
        <sz val="12"/>
        <rFont val="Noto Sans"/>
        <family val="2"/>
      </rPr>
      <t xml:space="preserve">万元安家补贴（分</t>
    </r>
    <r>
      <rPr>
        <sz val="12"/>
        <rFont val="Times New Roman"/>
        <family val="1"/>
      </rPr>
      <t xml:space="preserve">5</t>
    </r>
    <r>
      <rPr>
        <sz val="12"/>
        <rFont val="Noto Sans"/>
        <family val="2"/>
      </rPr>
      <t xml:space="preserve">年拨付），引进人才可同时享受地方政府和用人单位相关补贴。</t>
    </r>
  </si>
  <si>
    <r>
      <rPr>
        <sz val="12"/>
        <rFont val="Noto Sans"/>
        <family val="2"/>
      </rPr>
      <t xml:space="preserve">吉林省长春市朝阳区宽平大路</t>
    </r>
    <r>
      <rPr>
        <sz val="12"/>
        <rFont val="Times New Roman"/>
        <family val="1"/>
      </rPr>
      <t xml:space="preserve">395</t>
    </r>
    <r>
      <rPr>
        <sz val="12"/>
        <rFont val="Noto Sans"/>
        <family val="2"/>
      </rPr>
      <t xml:space="preserve">号</t>
    </r>
  </si>
  <si>
    <t xml:space="preserve">邱丹</t>
  </si>
  <si>
    <t xml:space="preserve">0431-80578232</t>
  </si>
  <si>
    <t xml:space="preserve">rszp@ccit.edu.cn</t>
  </si>
  <si>
    <t xml:space="preserve">0431-80578142</t>
  </si>
  <si>
    <r>
      <rPr>
        <sz val="12"/>
        <rFont val="Noto Sans"/>
        <family val="2"/>
      </rPr>
      <t xml:space="preserve">专任教师</t>
    </r>
    <r>
      <rPr>
        <sz val="12"/>
        <rFont val="Times New Roman"/>
        <family val="1"/>
      </rPr>
      <t xml:space="preserve">2</t>
    </r>
  </si>
  <si>
    <t xml:space="preserve">博士研究生学历学位马克思主义理论、哲学（一级学科）、政治学、中国史、社会学、教育学（一级学科）、体育学、英语语言文学、翻译、工商管理、管理科学与工程、公共管理、农林经济管理、工程管理、应用经济学、会计（学）专业。</t>
  </si>
  <si>
    <r>
      <rPr>
        <sz val="12"/>
        <rFont val="Times New Roman"/>
        <family val="1"/>
      </rPr>
      <t xml:space="preserve">40</t>
    </r>
    <r>
      <rPr>
        <sz val="12"/>
        <rFont val="Noto Sans"/>
        <family val="2"/>
      </rPr>
      <t xml:space="preserve">周岁及以下，具有教师、工程、研究等系列副高级专业技术职称者年龄放宽至</t>
    </r>
    <r>
      <rPr>
        <sz val="12"/>
        <rFont val="Times New Roman"/>
        <family val="1"/>
      </rPr>
      <t xml:space="preserve">45</t>
    </r>
    <r>
      <rPr>
        <sz val="12"/>
        <rFont val="Noto Sans"/>
        <family val="2"/>
      </rPr>
      <t xml:space="preserve">周岁，具有教师、工程、研究等系列正高级专业技术职称者年龄放宽至</t>
    </r>
    <r>
      <rPr>
        <sz val="12"/>
        <rFont val="Times New Roman"/>
        <family val="1"/>
      </rPr>
      <t xml:space="preserve">50</t>
    </r>
    <r>
      <rPr>
        <sz val="12"/>
        <rFont val="Noto Sans"/>
        <family val="2"/>
      </rPr>
      <t xml:space="preserve">周岁。</t>
    </r>
  </si>
  <si>
    <t xml:space="preserve">通化师范学院</t>
  </si>
  <si>
    <t xml:space="preserve">二级学院专任教师</t>
  </si>
  <si>
    <t xml:space="preserve">博士研究生学历学位，哲学、经济学、法学、教育学、文学、历史学、理学、工学、农学、医学、管理学、艺术学专业。并具有硕士研究生学历学位和本科学历学士学位。</t>
  </si>
  <si>
    <r>
      <rPr>
        <sz val="12"/>
        <rFont val="Times New Roman"/>
        <family val="1"/>
      </rPr>
      <t xml:space="preserve">40</t>
    </r>
    <r>
      <rPr>
        <sz val="12"/>
        <rFont val="Noto Sans"/>
        <family val="2"/>
      </rPr>
      <t xml:space="preserve">周岁及以下，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6-8K/</t>
    </r>
    <r>
      <rPr>
        <sz val="12"/>
        <rFont val="Noto Sans"/>
        <family val="2"/>
      </rPr>
      <t xml:space="preserve">月</t>
    </r>
  </si>
  <si>
    <r>
      <rPr>
        <sz val="12"/>
        <rFont val="Times New Roman"/>
        <family val="1"/>
      </rPr>
      <t xml:space="preserve">1.</t>
    </r>
    <r>
      <rPr>
        <sz val="12"/>
        <rFont val="Noto Sans"/>
        <family val="2"/>
      </rPr>
      <t xml:space="preserve">在</t>
    </r>
    <r>
      <rPr>
        <sz val="12"/>
        <rFont val="Times New Roman"/>
        <family val="1"/>
      </rPr>
      <t xml:space="preserve">2018</t>
    </r>
    <r>
      <rPr>
        <sz val="12"/>
        <rFont val="Noto Sans"/>
        <family val="2"/>
      </rPr>
      <t xml:space="preserve">年以后毕业并首次在吉林省就业的博士人才，提供其安家费</t>
    </r>
    <r>
      <rPr>
        <sz val="12"/>
        <rFont val="Times New Roman"/>
        <family val="1"/>
      </rPr>
      <t xml:space="preserve">15</t>
    </r>
    <r>
      <rPr>
        <sz val="12"/>
        <rFont val="Noto Sans"/>
        <family val="2"/>
      </rPr>
      <t xml:space="preserve">万元（税前）。
</t>
    </r>
    <r>
      <rPr>
        <sz val="12"/>
        <rFont val="Times New Roman"/>
        <family val="1"/>
      </rPr>
      <t xml:space="preserve">2.</t>
    </r>
    <r>
      <rPr>
        <sz val="12"/>
        <rFont val="Noto Sans"/>
        <family val="2"/>
      </rPr>
      <t xml:space="preserve">学校为引进博士提供安家费</t>
    </r>
    <r>
      <rPr>
        <sz val="12"/>
        <rFont val="Times New Roman"/>
        <family val="1"/>
      </rPr>
      <t xml:space="preserve">15</t>
    </r>
    <r>
      <rPr>
        <sz val="12"/>
        <rFont val="Noto Sans"/>
        <family val="2"/>
      </rPr>
      <t xml:space="preserve">万元（税前）、三年租房补贴，每月</t>
    </r>
    <r>
      <rPr>
        <sz val="12"/>
        <rFont val="Times New Roman"/>
        <family val="1"/>
      </rPr>
      <t xml:space="preserve">1200</t>
    </r>
    <r>
      <rPr>
        <sz val="12"/>
        <rFont val="Noto Sans"/>
        <family val="2"/>
      </rPr>
      <t xml:space="preserve">元，共计</t>
    </r>
    <r>
      <rPr>
        <sz val="12"/>
        <rFont val="Times New Roman"/>
        <family val="1"/>
      </rPr>
      <t xml:space="preserve">43200</t>
    </r>
    <r>
      <rPr>
        <sz val="12"/>
        <rFont val="Noto Sans"/>
        <family val="2"/>
      </rPr>
      <t xml:space="preserve">元。根据《通化师范学院博士和</t>
    </r>
    <r>
      <rPr>
        <sz val="12"/>
        <rFont val="Times New Roman"/>
        <family val="1"/>
      </rPr>
      <t xml:space="preserve">E</t>
    </r>
    <r>
      <rPr>
        <sz val="12"/>
        <rFont val="Noto Sans"/>
        <family val="2"/>
      </rPr>
      <t xml:space="preserve">类及以上人才业绩考核管理办法（修订）》（通师院发〔</t>
    </r>
    <r>
      <rPr>
        <sz val="12"/>
        <rFont val="Times New Roman"/>
        <family val="1"/>
      </rPr>
      <t xml:space="preserve">2022</t>
    </r>
    <r>
      <rPr>
        <sz val="12"/>
        <rFont val="Noto Sans"/>
        <family val="2"/>
      </rPr>
      <t xml:space="preserve">〕</t>
    </r>
    <r>
      <rPr>
        <sz val="12"/>
        <rFont val="Times New Roman"/>
        <family val="1"/>
      </rPr>
      <t xml:space="preserve">93</t>
    </r>
    <r>
      <rPr>
        <sz val="12"/>
        <rFont val="Noto Sans"/>
        <family val="2"/>
      </rPr>
      <t xml:space="preserve">号），享受博士业绩考核绩效，考核优秀</t>
    </r>
    <r>
      <rPr>
        <sz val="12"/>
        <rFont val="Times New Roman"/>
        <family val="1"/>
      </rPr>
      <t xml:space="preserve">3000</t>
    </r>
    <r>
      <rPr>
        <sz val="12"/>
        <rFont val="Noto Sans"/>
        <family val="2"/>
      </rPr>
      <t xml:space="preserve">元</t>
    </r>
    <r>
      <rPr>
        <sz val="12"/>
        <rFont val="Times New Roman"/>
        <family val="1"/>
      </rPr>
      <t xml:space="preserve">/</t>
    </r>
    <r>
      <rPr>
        <sz val="12"/>
        <rFont val="Noto Sans"/>
        <family val="2"/>
      </rPr>
      <t xml:space="preserve">月、良好</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合格</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
</t>
    </r>
    <r>
      <rPr>
        <sz val="12"/>
        <rFont val="Times New Roman"/>
        <family val="1"/>
      </rPr>
      <t xml:space="preserve">3.</t>
    </r>
    <r>
      <rPr>
        <sz val="12"/>
        <rFont val="Noto Sans"/>
        <family val="2"/>
      </rPr>
      <t xml:space="preserve">特殊人才，根据个人业绩情况一事一议。</t>
    </r>
  </si>
  <si>
    <r>
      <rPr>
        <sz val="12"/>
        <rFont val="Noto Sans"/>
        <family val="2"/>
      </rPr>
      <t xml:space="preserve">吉林省通化市育才路</t>
    </r>
    <r>
      <rPr>
        <sz val="12"/>
        <rFont val="Times New Roman"/>
        <family val="1"/>
      </rPr>
      <t xml:space="preserve">950</t>
    </r>
    <r>
      <rPr>
        <sz val="12"/>
        <rFont val="Noto Sans"/>
        <family val="2"/>
      </rPr>
      <t xml:space="preserve">号</t>
    </r>
  </si>
  <si>
    <t xml:space="preserve">张茗茗</t>
  </si>
  <si>
    <r>
      <rPr>
        <sz val="12"/>
        <rFont val="Times New Roman"/>
        <family val="1"/>
      </rPr>
      <t xml:space="preserve">0435-3202768
</t>
    </r>
    <r>
      <rPr>
        <sz val="12"/>
        <rFont val="Noto Sans"/>
        <family val="2"/>
      </rPr>
      <t xml:space="preserve">报名</t>
    </r>
    <r>
      <rPr>
        <sz val="12"/>
        <rFont val="Times New Roman"/>
        <family val="1"/>
      </rPr>
      <t xml:space="preserve">QQ</t>
    </r>
    <r>
      <rPr>
        <sz val="12"/>
        <rFont val="Noto Sans"/>
        <family val="2"/>
      </rPr>
      <t xml:space="preserve">群号：</t>
    </r>
    <r>
      <rPr>
        <sz val="12"/>
        <rFont val="Times New Roman"/>
        <family val="1"/>
      </rPr>
      <t xml:space="preserve">798776728</t>
    </r>
    <r>
      <rPr>
        <sz val="12"/>
        <rFont val="Noto Sans"/>
        <family val="2"/>
      </rPr>
      <t xml:space="preserve">（务必加群）</t>
    </r>
  </si>
  <si>
    <t xml:space="preserve">thsyrsc@126.com</t>
  </si>
  <si>
    <t xml:space="preserve">0435-3208012</t>
  </si>
  <si>
    <t xml:space="preserve">白城师范学院</t>
  </si>
  <si>
    <t xml:space="preserve">中级及以上专业技术</t>
  </si>
  <si>
    <t xml:space="preserve">博士研究生学历学位马克思主义理论、政治学、哲学（一级学科）、中国史、政治经济学、马克思主义民族理论与政策、学科教学（思政）专业。</t>
  </si>
  <si>
    <r>
      <rPr>
        <sz val="12"/>
        <rFont val="Times New Roman"/>
        <family val="1"/>
      </rPr>
      <t xml:space="preserve">40</t>
    </r>
    <r>
      <rPr>
        <sz val="12"/>
        <rFont val="Noto Sans"/>
        <family val="2"/>
      </rPr>
      <t xml:space="preserve">周岁及以下，中共党员（含预备党员）。具有教师系列、研究系列副高级专业技术资格者年龄放宽至</t>
    </r>
    <r>
      <rPr>
        <sz val="12"/>
        <rFont val="Times New Roman"/>
        <family val="1"/>
      </rPr>
      <t xml:space="preserve">45</t>
    </r>
    <r>
      <rPr>
        <sz val="12"/>
        <rFont val="Noto Sans"/>
        <family val="2"/>
      </rPr>
      <t xml:space="preserve">周岁；具有教师系列、研究系列正高级专业技术资格者年龄放宽至</t>
    </r>
    <r>
      <rPr>
        <sz val="12"/>
        <rFont val="Times New Roman"/>
        <family val="1"/>
      </rPr>
      <t xml:space="preserve">50</t>
    </r>
    <r>
      <rPr>
        <sz val="12"/>
        <rFont val="Noto Sans"/>
        <family val="2"/>
      </rPr>
      <t xml:space="preserve">周岁。</t>
    </r>
  </si>
  <si>
    <r>
      <rPr>
        <sz val="12"/>
        <rFont val="Times New Roman"/>
        <family val="1"/>
      </rPr>
      <t xml:space="preserve">8K-10K/</t>
    </r>
    <r>
      <rPr>
        <sz val="12"/>
        <rFont val="Noto Sans"/>
        <family val="2"/>
      </rPr>
      <t xml:space="preserve">月</t>
    </r>
  </si>
  <si>
    <r>
      <rPr>
        <sz val="12"/>
        <rFont val="Noto Sans"/>
        <family val="2"/>
      </rPr>
      <t xml:space="preserve">安家费</t>
    </r>
    <r>
      <rPr>
        <sz val="12"/>
        <rFont val="Times New Roman"/>
        <family val="1"/>
      </rPr>
      <t xml:space="preserve">25-40</t>
    </r>
    <r>
      <rPr>
        <sz val="12"/>
        <rFont val="Noto Sans"/>
        <family val="2"/>
      </rPr>
      <t xml:space="preserve">万元，科研启动经费</t>
    </r>
    <r>
      <rPr>
        <sz val="12"/>
        <rFont val="Times New Roman"/>
        <family val="1"/>
      </rPr>
      <t xml:space="preserve">2-15</t>
    </r>
    <r>
      <rPr>
        <sz val="12"/>
        <rFont val="Noto Sans"/>
        <family val="2"/>
      </rPr>
      <t xml:space="preserve">万元，配偶工作安置，十三薪，高层次人才绩效</t>
    </r>
    <r>
      <rPr>
        <sz val="12"/>
        <rFont val="Times New Roman"/>
        <family val="1"/>
      </rPr>
      <t xml:space="preserve">0.2</t>
    </r>
    <r>
      <rPr>
        <sz val="12"/>
        <rFont val="Noto Sans"/>
        <family val="2"/>
      </rPr>
      <t xml:space="preserve">万元</t>
    </r>
    <r>
      <rPr>
        <sz val="12"/>
        <rFont val="Times New Roman"/>
        <family val="1"/>
      </rPr>
      <t xml:space="preserve">/</t>
    </r>
    <r>
      <rPr>
        <sz val="12"/>
        <rFont val="Noto Sans"/>
        <family val="2"/>
      </rPr>
      <t xml:space="preserve">月</t>
    </r>
  </si>
  <si>
    <r>
      <rPr>
        <sz val="12"/>
        <rFont val="Noto Sans"/>
        <family val="2"/>
      </rPr>
      <t xml:space="preserve">吉林省白城市中兴西大路</t>
    </r>
    <r>
      <rPr>
        <sz val="12"/>
        <rFont val="Times New Roman"/>
        <family val="1"/>
      </rPr>
      <t xml:space="preserve">57</t>
    </r>
    <r>
      <rPr>
        <sz val="12"/>
        <rFont val="Noto Sans"/>
        <family val="2"/>
      </rPr>
      <t xml:space="preserve">号</t>
    </r>
  </si>
  <si>
    <t xml:space="preserve">赵严</t>
  </si>
  <si>
    <t xml:space="preserve">rsc3555047@163.com</t>
  </si>
  <si>
    <t xml:space="preserve">0436-6060095</t>
  </si>
  <si>
    <t xml:space="preserve">教育科学学院小学教育专教学法教师</t>
  </si>
  <si>
    <t xml:space="preserve">博士研究生学历学位课程与教学论、教育专业。</t>
  </si>
  <si>
    <r>
      <rPr>
        <sz val="12"/>
        <rFont val="Times New Roman"/>
        <family val="1"/>
      </rPr>
      <t xml:space="preserve">40</t>
    </r>
    <r>
      <rPr>
        <sz val="12"/>
        <rFont val="Noto Sans"/>
        <family val="2"/>
      </rPr>
      <t xml:space="preserve">周岁及以下，具有教师系列、研究系列副高级专业技术资格者年龄放宽至</t>
    </r>
    <r>
      <rPr>
        <sz val="12"/>
        <rFont val="Times New Roman"/>
        <family val="1"/>
      </rPr>
      <t xml:space="preserve">45</t>
    </r>
    <r>
      <rPr>
        <sz val="12"/>
        <rFont val="Noto Sans"/>
        <family val="2"/>
      </rPr>
      <t xml:space="preserve">周岁；具有教师系列、研究系列正高级专业技术资格者年龄放宽至</t>
    </r>
    <r>
      <rPr>
        <sz val="12"/>
        <rFont val="Times New Roman"/>
        <family val="1"/>
      </rPr>
      <t xml:space="preserve">50</t>
    </r>
    <r>
      <rPr>
        <sz val="12"/>
        <rFont val="Noto Sans"/>
        <family val="2"/>
      </rPr>
      <t xml:space="preserve">周岁。</t>
    </r>
  </si>
  <si>
    <t xml:space="preserve">教育科学学院小学教育专业语文学科教师</t>
  </si>
  <si>
    <t xml:space="preserve">博士研究生学历学位中国语言文学专业。</t>
  </si>
  <si>
    <t xml:space="preserve">教育科学学院教师教育交叉学科专业心理学教师</t>
  </si>
  <si>
    <t xml:space="preserve">博士研究生学历学位儿少卫生与妇幼保健学、心理学、社会学、心理健康教育、社会工作、应用心理专业。  </t>
  </si>
  <si>
    <t xml:space="preserve">教育科学学院教师教育交叉学科专业教育学教师</t>
  </si>
  <si>
    <t xml:space="preserve">博士研究生学历学位教育学、教育、马克思主义哲学、美学、文化遗产专业。  </t>
  </si>
  <si>
    <t xml:space="preserve">博士研究生学历学位体育学、体育、学科教学（体育）专业。  </t>
  </si>
  <si>
    <t xml:space="preserve">文学院汉语言文学专业教师</t>
  </si>
  <si>
    <t xml:space="preserve">博士研究生学历学位中国语言文学、新闻传播学、新闻与传播、学科教学（语文）专业。  </t>
  </si>
  <si>
    <t xml:space="preserve">外国语学院英语专业教师</t>
  </si>
  <si>
    <t xml:space="preserve"> 博士研究生学历学位外国语言文学（英语方向）、翻译（英语方向）、学科教学（英语）专业。  </t>
  </si>
  <si>
    <t xml:space="preserve">历史文化学院历史学专业教师</t>
  </si>
  <si>
    <t xml:space="preserve">博士研究生学历学位历史学、文物与博物馆、学科教学（历史）专业。  </t>
  </si>
  <si>
    <t xml:space="preserve">音乐学院音乐学专业声乐教师</t>
  </si>
  <si>
    <t xml:space="preserve">博士研究生学历学位音乐与舞蹈学、音乐、学科教学（音乐）专业。  </t>
  </si>
  <si>
    <t xml:space="preserve">音乐学院音乐学专业音乐理论专任教师</t>
  </si>
  <si>
    <t xml:space="preserve">博士研究生学历学位艺术学理论、音乐与舞蹈学、音乐、舞蹈、学科教学（音乐）专业。  </t>
  </si>
  <si>
    <t xml:space="preserve">博士研究生学历学位艺术学理论、美术学、设计艺术学、学科教学（美术）美术、美术、艺术设计专业。  </t>
  </si>
  <si>
    <t xml:space="preserve">传媒学院网络与新媒体专业教师</t>
  </si>
  <si>
    <t xml:space="preserve">博士研究生学历学位新闻传播学、新闻与传播、广播电视艺术学、广播电视专业。  </t>
  </si>
  <si>
    <t xml:space="preserve">传媒学院教育技术学专业教师</t>
  </si>
  <si>
    <t xml:space="preserve">博士研究生学历学位教育技术学、科学与技术教育、现代教育技术、戏剧与影视学、电影、人工智能专业。</t>
  </si>
  <si>
    <t xml:space="preserve">数学与统计学院数学与应用数学专业教师</t>
  </si>
  <si>
    <t xml:space="preserve">博士研究生学历学位数学、学科教学（数学）专业。</t>
  </si>
  <si>
    <t xml:space="preserve">数学与统计学院统计学专业教师</t>
  </si>
  <si>
    <t xml:space="preserve">博士研究生学历学位统计学、应用统计专业。</t>
  </si>
  <si>
    <t xml:space="preserve">数学与统计学院数据科学与大数据技术专业教师</t>
  </si>
  <si>
    <t xml:space="preserve">博士研究生学历学位计算机科学与技术、计算机技术、数据科学与工程、人工智能、大数据技术与工程专业。</t>
  </si>
  <si>
    <t xml:space="preserve">物理与电子信息学院物理学专业教师</t>
  </si>
  <si>
    <t xml:space="preserve">博士研究生学历学位物理学、学科教学（物理）专业。</t>
  </si>
  <si>
    <t xml:space="preserve">物理与电子信息学院电子信息工程专业教师</t>
  </si>
  <si>
    <t xml:space="preserve">博士研究生学历学位电子科学与技术、信息与通信工程、控制科学与工程、电子信息、电气工程、系统科学、人工智能专业。</t>
  </si>
  <si>
    <t xml:space="preserve">博士研究生学历学位化学、化学工程与技术、材料科学与工程、环境科学与工程、材料与化工、能源动力、石油与天然气工程、光学工程、冶金工程、资源与环境、地质资源与地质工程、动力工程及工程热物理、药学专业。  </t>
  </si>
  <si>
    <t xml:space="preserve">化学学院食品质量与安全专业教师</t>
  </si>
  <si>
    <t xml:space="preserve">博士研究生学历学位食品科学与工程、生物与医药、食品加工与安全、营养与食品卫生学专业。</t>
  </si>
  <si>
    <t xml:space="preserve">生命科学学院园艺专业教师</t>
  </si>
  <si>
    <t xml:space="preserve">博士研究生学历学位农学类、农业、风景园林学、风景园林专业。</t>
  </si>
  <si>
    <t xml:space="preserve">生命科学学院生物科学专业生物学教师</t>
  </si>
  <si>
    <t xml:space="preserve">博士研究生学历学位生物学、生态学、生物工程专业。</t>
  </si>
  <si>
    <t xml:space="preserve">生命科学学院生物科学专业动物学教师</t>
  </si>
  <si>
    <t xml:space="preserve">博士研究生学历学位畜牧学、兽医学专业。  </t>
  </si>
  <si>
    <t xml:space="preserve">生命科学学院生物技术专业教师</t>
  </si>
  <si>
    <t xml:space="preserve">博士研究生学历学位生物学、生物工程专业。 </t>
  </si>
  <si>
    <t xml:space="preserve">旅游与地理科学学院专业教师</t>
  </si>
  <si>
    <t xml:space="preserve">博士研究生学历学位地理学、测绘科学与技术、大气科学、地质学、城乡规划学、城市规划专业。  </t>
  </si>
  <si>
    <t xml:space="preserve">机械与控制工程学院机器人工程专业教师</t>
  </si>
  <si>
    <t xml:space="preserve">博士研究生学历学位控制科学与工程、电子信息、电气工程、信息与通信工程、电子科学与技术、仪器科学与技术、机械、机械工程、材料科学与工程、计算机科学与技术专业。  </t>
  </si>
  <si>
    <t xml:space="preserve">机械与控制工程学院汽车服务工程专业教师</t>
  </si>
  <si>
    <t xml:space="preserve">博士研究生学历学位控制科学与工程、电子信息、电气工程、信息与通信工程、电子科学与技术、仪器科学与技术、机械、机械工程、材料科学与工程、计算机科学与技术专业，研究方向为智能网联汽车和新能源汽车优先。  </t>
  </si>
  <si>
    <t xml:space="preserve">机械与控制工程学院机械设计制造及其自动化专业教师</t>
  </si>
  <si>
    <t xml:space="preserve">博士研究生学历学位仪器科学与技术、机械、机械工程、材料科学与工程专业。  </t>
  </si>
  <si>
    <t xml:space="preserve">计算机科学学院计算机专业教师</t>
  </si>
  <si>
    <t xml:space="preserve">博士研究生学历学位控制科学与工程、控制工程、计算机科学与技术、计算机技术、软件工程、信息与通信工程、通信工程、网络空间安全、网络与信息安全、大数据技术与工程、人工智能专业。  </t>
  </si>
  <si>
    <t xml:space="preserve">土木工程学院土木工程专业教师</t>
  </si>
  <si>
    <t xml:space="preserve">博士研究生学历学位土木工程、建筑学、力学、水利工程、材料科学与工程、道路与铁道工程、地质工程、测绘科学与技术、工程管理、管理科学与工程专业。  </t>
  </si>
  <si>
    <t xml:space="preserve">土木工程学院道路桥梁与渡河工程专业教师</t>
  </si>
  <si>
    <t xml:space="preserve">博士研究生学历学位土木工程、水利工程、土木水利、材料科学与工程、道路与铁道工程、地质工程、测绘科学与技术专业。  </t>
  </si>
  <si>
    <t xml:space="preserve">管理与法学学院专业教师</t>
  </si>
  <si>
    <t xml:space="preserve">博士研究生学历学位管理学类、工商管理、会计、物流工程与管理、法学（一级学科）、法律专业。</t>
  </si>
  <si>
    <t xml:space="preserve">长春金融高等专科学校</t>
  </si>
  <si>
    <t xml:space="preserve">金融学院专业教师</t>
  </si>
  <si>
    <r>
      <rPr>
        <sz val="12"/>
        <rFont val="Noto Sans"/>
        <family val="2"/>
      </rPr>
      <t xml:space="preserve">博士研究生学历学位经济学（门类）专业</t>
    </r>
    <r>
      <rPr>
        <sz val="12"/>
        <rFont val="Times New Roman"/>
        <family val="1"/>
      </rPr>
      <t xml:space="preserve">,</t>
    </r>
    <r>
      <rPr>
        <sz val="12"/>
        <rFont val="Noto Sans"/>
        <family val="2"/>
      </rPr>
      <t xml:space="preserve">并具有硕士研究生学历学位和本科学历学士学位专业不限。</t>
    </r>
  </si>
  <si>
    <r>
      <rPr>
        <sz val="12"/>
        <rFont val="Times New Roman"/>
        <family val="1"/>
      </rPr>
      <t xml:space="preserve">40</t>
    </r>
    <r>
      <rPr>
        <sz val="12"/>
        <rFont val="Noto Sans"/>
        <family val="2"/>
      </rPr>
      <t xml:space="preserve">周岁及以下，具有教师、研究、经济系列副高级专业技术职称者年龄放宽至</t>
    </r>
    <r>
      <rPr>
        <sz val="12"/>
        <rFont val="Times New Roman"/>
        <family val="1"/>
      </rPr>
      <t xml:space="preserve">45</t>
    </r>
    <r>
      <rPr>
        <sz val="12"/>
        <rFont val="Noto Sans"/>
        <family val="2"/>
      </rPr>
      <t xml:space="preserve">周岁。</t>
    </r>
  </si>
  <si>
    <r>
      <rPr>
        <sz val="12"/>
        <rFont val="Times New Roman"/>
        <family val="1"/>
      </rPr>
      <t xml:space="preserve">1.</t>
    </r>
    <r>
      <rPr>
        <sz val="12"/>
        <rFont val="Noto Sans"/>
        <family val="2"/>
      </rPr>
      <t xml:space="preserve">提供科研启动费，哲学社会科学类</t>
    </r>
    <r>
      <rPr>
        <sz val="12"/>
        <rFont val="Times New Roman"/>
        <family val="1"/>
      </rPr>
      <t xml:space="preserve">10</t>
    </r>
    <r>
      <rPr>
        <sz val="12"/>
        <rFont val="Noto Sans"/>
        <family val="2"/>
      </rPr>
      <t xml:space="preserve">万元，自然科学类</t>
    </r>
    <r>
      <rPr>
        <sz val="12"/>
        <rFont val="Times New Roman"/>
        <family val="1"/>
      </rPr>
      <t xml:space="preserve">20</t>
    </r>
    <r>
      <rPr>
        <sz val="12"/>
        <rFont val="Noto Sans"/>
        <family val="2"/>
      </rPr>
      <t xml:space="preserve">万元；</t>
    </r>
    <r>
      <rPr>
        <sz val="12"/>
        <rFont val="Times New Roman"/>
        <family val="1"/>
      </rPr>
      <t xml:space="preserve">2.</t>
    </r>
    <r>
      <rPr>
        <sz val="12"/>
        <rFont val="Noto Sans"/>
        <family val="2"/>
      </rPr>
      <t xml:space="preserve">提供安家费</t>
    </r>
    <r>
      <rPr>
        <sz val="12"/>
        <rFont val="Times New Roman"/>
        <family val="1"/>
      </rPr>
      <t xml:space="preserve">20</t>
    </r>
    <r>
      <rPr>
        <sz val="12"/>
        <rFont val="Noto Sans"/>
        <family val="2"/>
      </rPr>
      <t xml:space="preserve">～</t>
    </r>
    <r>
      <rPr>
        <sz val="12"/>
        <rFont val="Times New Roman"/>
        <family val="1"/>
      </rPr>
      <t xml:space="preserve">40</t>
    </r>
    <r>
      <rPr>
        <sz val="12"/>
        <rFont val="Noto Sans"/>
        <family val="2"/>
      </rPr>
      <t xml:space="preserve">万元（根据引进人才的个人条件核定）。</t>
    </r>
  </si>
  <si>
    <r>
      <rPr>
        <sz val="12"/>
        <rFont val="Noto Sans"/>
        <family val="2"/>
      </rPr>
      <t xml:space="preserve">吉林省长春市二道区雾开河大街</t>
    </r>
    <r>
      <rPr>
        <sz val="12"/>
        <rFont val="Times New Roman"/>
        <family val="1"/>
      </rPr>
      <t xml:space="preserve">1666</t>
    </r>
    <r>
      <rPr>
        <sz val="12"/>
        <rFont val="Noto Sans"/>
        <family val="2"/>
      </rPr>
      <t xml:space="preserve">号</t>
    </r>
  </si>
  <si>
    <t xml:space="preserve">刘畅</t>
  </si>
  <si>
    <t xml:space="preserve">0431-80580309</t>
  </si>
  <si>
    <t xml:space="preserve">16221166@qq.com</t>
  </si>
  <si>
    <t xml:space="preserve">0431-80580302</t>
  </si>
  <si>
    <t xml:space="preserve">会计学院专业教师</t>
  </si>
  <si>
    <t xml:space="preserve">博士研究生学历学位工商管理、企业管理、管理科学与工程、数量经济学、应用经济学、产业经济学、会计、企业管理（财务管理方向）、审计（学）、统计学、财政学、税收学专业，并具有硕士研究生学历学位和本科学历学士学位专业不限。</t>
  </si>
  <si>
    <r>
      <rPr>
        <sz val="12"/>
        <rFont val="Times New Roman"/>
        <family val="1"/>
      </rPr>
      <t xml:space="preserve">40</t>
    </r>
    <r>
      <rPr>
        <sz val="12"/>
        <rFont val="Noto Sans"/>
        <family val="2"/>
      </rPr>
      <t xml:space="preserve">周岁及以下，具有教师、研究、会计系列副高级专业技术职称者年龄放宽至</t>
    </r>
    <r>
      <rPr>
        <sz val="12"/>
        <rFont val="Times New Roman"/>
        <family val="1"/>
      </rPr>
      <t xml:space="preserve">45</t>
    </r>
    <r>
      <rPr>
        <sz val="12"/>
        <rFont val="Noto Sans"/>
        <family val="2"/>
      </rPr>
      <t xml:space="preserve">周岁。</t>
    </r>
  </si>
  <si>
    <t xml:space="preserve">经济管理学院专业教师</t>
  </si>
  <si>
    <t xml:space="preserve">博士研究生学历学位理论经济学、应用经济学、管理科学与工程、工商管理专业，并具有硕士研究生学历学位和本科学历学士学位专业不限。</t>
  </si>
  <si>
    <r>
      <rPr>
        <sz val="12"/>
        <rFont val="Times New Roman"/>
        <family val="1"/>
      </rPr>
      <t xml:space="preserve">40</t>
    </r>
    <r>
      <rPr>
        <sz val="12"/>
        <rFont val="Noto Sans"/>
        <family val="2"/>
      </rPr>
      <t xml:space="preserve">周岁及以下，具有教师、研究系列副高级专业技术职称者年龄放宽至</t>
    </r>
    <r>
      <rPr>
        <sz val="12"/>
        <rFont val="Times New Roman"/>
        <family val="1"/>
      </rPr>
      <t xml:space="preserve">45</t>
    </r>
    <r>
      <rPr>
        <sz val="12"/>
        <rFont val="Noto Sans"/>
        <family val="2"/>
      </rPr>
      <t xml:space="preserve">周岁。</t>
    </r>
  </si>
  <si>
    <t xml:space="preserve">信息技术学院专业教师</t>
  </si>
  <si>
    <t xml:space="preserve">博士研究生学历学位计算机科学与技术、计算机技术、软件工程、控制科学与工程、控制工程、安全科学与工程、安全工程、物理学、电子科学与技术、新一代电子信息技术、信息与通信工程、通信工程、集成电路工程、光电信息工程、人工智能、大数据技术与工程、网络与信息安全专业，并具有硕士研究生学历学位和本科学历学士学位专业不限。</t>
  </si>
  <si>
    <r>
      <rPr>
        <sz val="12"/>
        <rFont val="Times New Roman"/>
        <family val="1"/>
      </rPr>
      <t xml:space="preserve">40</t>
    </r>
    <r>
      <rPr>
        <sz val="12"/>
        <rFont val="Noto Sans"/>
        <family val="2"/>
      </rPr>
      <t xml:space="preserve">周岁及以下，具有教师、研究、工程系列副高级专业技术职称者年龄放宽至</t>
    </r>
    <r>
      <rPr>
        <sz val="12"/>
        <rFont val="Times New Roman"/>
        <family val="1"/>
      </rPr>
      <t xml:space="preserve">45</t>
    </r>
    <r>
      <rPr>
        <sz val="12"/>
        <rFont val="Noto Sans"/>
        <family val="2"/>
      </rPr>
      <t xml:space="preserve">周岁。</t>
    </r>
  </si>
  <si>
    <t xml:space="preserve">吉林交通职业技术学院</t>
  </si>
  <si>
    <t xml:space="preserve">道桥工程技术专业群教师</t>
  </si>
  <si>
    <t xml:space="preserve">博士研究生学历学位交通运输工程、交通运输、建筑学、土木工程、测绘科学与技术、工程管理、地质资源与地质工程、土木水利专业，并具有硕士研究生学历学位，专业不限。</t>
  </si>
  <si>
    <r>
      <rPr>
        <sz val="12"/>
        <rFont val="Times New Roman"/>
        <family val="1"/>
      </rPr>
      <t xml:space="preserve">15K/</t>
    </r>
    <r>
      <rPr>
        <sz val="12"/>
        <rFont val="Noto Sans"/>
        <family val="2"/>
      </rPr>
      <t xml:space="preserve">月</t>
    </r>
  </si>
  <si>
    <r>
      <rPr>
        <sz val="12"/>
        <rFont val="Noto Sans"/>
        <family val="2"/>
      </rPr>
      <t xml:space="preserve">安家费</t>
    </r>
    <r>
      <rPr>
        <sz val="12"/>
        <rFont val="Times New Roman"/>
        <family val="1"/>
      </rPr>
      <t xml:space="preserve">150K</t>
    </r>
    <r>
      <rPr>
        <sz val="12"/>
        <rFont val="Noto Sans"/>
        <family val="2"/>
      </rPr>
      <t xml:space="preserve">至</t>
    </r>
    <r>
      <rPr>
        <sz val="12"/>
        <rFont val="Times New Roman"/>
        <family val="1"/>
      </rPr>
      <t xml:space="preserve">350K</t>
    </r>
    <r>
      <rPr>
        <sz val="12"/>
        <rFont val="Noto Sans"/>
        <family val="2"/>
      </rPr>
      <t xml:space="preserve">，除各项工资福利待遇外，另享受博士津贴</t>
    </r>
    <r>
      <rPr>
        <sz val="12"/>
        <rFont val="Times New Roman"/>
        <family val="1"/>
      </rPr>
      <t xml:space="preserve">2K/</t>
    </r>
    <r>
      <rPr>
        <sz val="12"/>
        <rFont val="Noto Sans"/>
        <family val="2"/>
      </rPr>
      <t xml:space="preserve">月</t>
    </r>
  </si>
  <si>
    <r>
      <rPr>
        <sz val="12"/>
        <rFont val="Noto Sans"/>
        <family val="2"/>
      </rPr>
      <t xml:space="preserve">吉林省长春市高新区新电台街</t>
    </r>
    <r>
      <rPr>
        <sz val="12"/>
        <rFont val="Times New Roman"/>
        <family val="1"/>
      </rPr>
      <t xml:space="preserve">63</t>
    </r>
    <r>
      <rPr>
        <sz val="12"/>
        <rFont val="Noto Sans"/>
        <family val="2"/>
      </rPr>
      <t xml:space="preserve">号</t>
    </r>
  </si>
  <si>
    <t xml:space="preserve">夏兰</t>
  </si>
  <si>
    <t xml:space="preserve">0431-85540689</t>
  </si>
  <si>
    <t xml:space="preserve">rscgz@jljy.edu.cn</t>
  </si>
  <si>
    <t xml:space="preserve">0431-85541009</t>
  </si>
  <si>
    <t xml:space="preserve">汽车工程技术专业群教师</t>
  </si>
  <si>
    <t xml:space="preserve">博士研究生学历学位电子科学与技术、计算机科学与技术、机械工程、动力工程及工程热物理、电气工程、信息与通信工程、控制科学与工程专业，并具有硕士研究生学历学位，专业不限。</t>
  </si>
  <si>
    <t xml:space="preserve">智慧供应链
专业群教师</t>
  </si>
  <si>
    <t xml:space="preserve">博士研究生学历学位、应用经济学、工商管理、交通运输规划与管理、物流工程专业，并具有硕士研究生学历学位，专业不限。</t>
  </si>
  <si>
    <t xml:space="preserve">交通信息技术专业群教师</t>
  </si>
  <si>
    <t xml:space="preserve">博士研究生学历学位软件工程、信息与通信工程、计算机科学与技术专业，并具有硕士研究生学历学位，专业不限。</t>
  </si>
  <si>
    <t xml:space="preserve">智能制造
专业群教师</t>
  </si>
  <si>
    <t xml:space="preserve">博士研究生学历学位机械工程、电气工程、控制科学与工程专业，并具有硕士研究生学历学位，专业不限。</t>
  </si>
  <si>
    <t xml:space="preserve">无人机应用技术专业教师</t>
  </si>
  <si>
    <t xml:space="preserve">博士研究生学历学位电子信息、机械、能源动力、交通运输专业，并具有硕士研究生学历学位，专业不限。</t>
  </si>
  <si>
    <t xml:space="preserve">现代轨道交通专业群教师</t>
  </si>
  <si>
    <t xml:space="preserve">博士研究生学历学位交通运输工程、交通运输、电气工程、控制科学与工程、车辆工程专业，并具有硕士研究生学历学位，专业不限。</t>
  </si>
  <si>
    <t xml:space="preserve">吉林电子信息职业技术学院</t>
  </si>
  <si>
    <t xml:space="preserve">自动化技术与应用专业教师</t>
  </si>
  <si>
    <t xml:space="preserve">博士研究生学历学位控制科学与工程、控制工程专业，并具有硕士研究生学历学位控制科学与工程、控制工程专业和本科学历学位电气类、自动化类、仪器类专业。</t>
  </si>
  <si>
    <r>
      <rPr>
        <sz val="12"/>
        <rFont val="Times New Roman"/>
        <family val="1"/>
      </rPr>
      <t xml:space="preserve">40</t>
    </r>
    <r>
      <rPr>
        <sz val="12"/>
        <rFont val="Noto Sans"/>
        <family val="2"/>
      </rPr>
      <t xml:space="preserve">周岁及以下，具有高校教师系列副高级及以上专业技术职称者年龄放宽至</t>
    </r>
    <r>
      <rPr>
        <sz val="12"/>
        <rFont val="Times New Roman"/>
        <family val="1"/>
      </rPr>
      <t xml:space="preserve">45</t>
    </r>
    <r>
      <rPr>
        <sz val="12"/>
        <rFont val="Noto Sans"/>
        <family val="2"/>
      </rPr>
      <t xml:space="preserve">周岁。</t>
    </r>
  </si>
  <si>
    <r>
      <rPr>
        <sz val="12"/>
        <rFont val="Times New Roman"/>
        <family val="1"/>
      </rPr>
      <t xml:space="preserve">9K-10K/</t>
    </r>
    <r>
      <rPr>
        <sz val="12"/>
        <rFont val="Noto Sans"/>
        <family val="2"/>
      </rPr>
      <t xml:space="preserve">月</t>
    </r>
  </si>
  <si>
    <r>
      <rPr>
        <sz val="12"/>
        <rFont val="Noto Sans"/>
        <family val="2"/>
      </rPr>
      <t xml:space="preserve">安家费</t>
    </r>
    <r>
      <rPr>
        <sz val="12"/>
        <rFont val="Times New Roman"/>
        <family val="1"/>
      </rPr>
      <t xml:space="preserve">40-80</t>
    </r>
    <r>
      <rPr>
        <sz val="12"/>
        <rFont val="Noto Sans"/>
        <family val="2"/>
      </rPr>
      <t xml:space="preserve">万元；
博士津贴</t>
    </r>
    <r>
      <rPr>
        <sz val="12"/>
        <rFont val="Times New Roman"/>
        <family val="1"/>
      </rPr>
      <t xml:space="preserve">2.4-6</t>
    </r>
    <r>
      <rPr>
        <sz val="12"/>
        <rFont val="Noto Sans"/>
        <family val="2"/>
      </rPr>
      <t xml:space="preserve">万元；
科研启动经费</t>
    </r>
    <r>
      <rPr>
        <sz val="12"/>
        <rFont val="Times New Roman"/>
        <family val="1"/>
      </rPr>
      <t xml:space="preserve">10-50</t>
    </r>
    <r>
      <rPr>
        <sz val="12"/>
        <rFont val="Noto Sans"/>
        <family val="2"/>
      </rPr>
      <t xml:space="preserve">万元；
职称低职高聘；
协调配偶安置、子女入学。</t>
    </r>
  </si>
  <si>
    <r>
      <rPr>
        <sz val="12"/>
        <rFont val="Noto Sans"/>
        <family val="2"/>
      </rPr>
      <t xml:space="preserve">吉林市龙潭区新山街</t>
    </r>
    <r>
      <rPr>
        <sz val="12"/>
        <rFont val="Times New Roman"/>
        <family val="1"/>
      </rPr>
      <t xml:space="preserve">100</t>
    </r>
    <r>
      <rPr>
        <sz val="12"/>
        <rFont val="Noto Sans"/>
        <family val="2"/>
      </rPr>
      <t xml:space="preserve">号</t>
    </r>
  </si>
  <si>
    <t xml:space="preserve">张老师</t>
  </si>
  <si>
    <t xml:space="preserve">0432-63426510</t>
  </si>
  <si>
    <t xml:space="preserve">dzxx63426510@163.com</t>
  </si>
  <si>
    <t xml:space="preserve">0432-63426517</t>
  </si>
  <si>
    <t xml:space="preserve">电子信息工程技术专业教师</t>
  </si>
  <si>
    <t xml:space="preserve">中级或副高专业技术岗位</t>
  </si>
  <si>
    <t xml:space="preserve">博士研究生学历学位电子信息专业。</t>
  </si>
  <si>
    <r>
      <rPr>
        <sz val="12"/>
        <rFont val="Noto Sans"/>
        <family val="2"/>
      </rPr>
      <t xml:space="preserve">安家费</t>
    </r>
    <r>
      <rPr>
        <sz val="12"/>
        <rFont val="Times New Roman"/>
        <family val="1"/>
      </rPr>
      <t xml:space="preserve">40-80</t>
    </r>
    <r>
      <rPr>
        <sz val="12"/>
        <rFont val="Noto Sans"/>
        <family val="2"/>
      </rPr>
      <t xml:space="preserve">万元；
博士津贴</t>
    </r>
    <r>
      <rPr>
        <sz val="12"/>
        <rFont val="Times New Roman"/>
        <family val="1"/>
      </rPr>
      <t xml:space="preserve">2.4-6</t>
    </r>
    <r>
      <rPr>
        <sz val="12"/>
        <rFont val="Noto Sans"/>
        <family val="2"/>
      </rPr>
      <t xml:space="preserve">万元；
科研启动经费</t>
    </r>
    <r>
      <rPr>
        <sz val="12"/>
        <rFont val="Times New Roman"/>
        <family val="1"/>
      </rPr>
      <t xml:space="preserve">10-50</t>
    </r>
    <r>
      <rPr>
        <sz val="12"/>
        <rFont val="Noto Sans"/>
        <family val="2"/>
      </rPr>
      <t xml:space="preserve">万；
职称低职高聘；
协调配偶安置、子女入学。</t>
    </r>
  </si>
  <si>
    <t xml:space="preserve">现代移动通信技术专业教师</t>
  </si>
  <si>
    <t xml:space="preserve">博士研究生学历学位信息与通信工程专业。</t>
  </si>
  <si>
    <t xml:space="preserve">软件工程技术专业教师</t>
  </si>
  <si>
    <t xml:space="preserve">博士研究生学历学位计算机科学与技术、软件工程专业。</t>
  </si>
  <si>
    <t xml:space="preserve">机械电子工程专业教师</t>
  </si>
  <si>
    <t xml:space="preserve">博士研究生学历学位机械制造及其自动化、机械电子工程、检测技术与自动化装置专业。</t>
  </si>
  <si>
    <t xml:space="preserve">旅游管理专业教师</t>
  </si>
  <si>
    <t xml:space="preserve">博士研究生学历学位旅游管理专业。</t>
  </si>
  <si>
    <t xml:space="preserve">吉林工业职业技术学院</t>
  </si>
  <si>
    <t xml:space="preserve">化学工程学院专任教师</t>
  </si>
  <si>
    <t xml:space="preserve">博士研究生学历学位化学工程与技术、材料与化工、材料科学与工程、化学专业，并具有硕士研究生学历学位和本科学历学士学位专业不限。</t>
  </si>
  <si>
    <r>
      <rPr>
        <sz val="12"/>
        <rFont val="Times New Roman"/>
        <family val="1"/>
      </rPr>
      <t xml:space="preserve">10K-15K/</t>
    </r>
    <r>
      <rPr>
        <sz val="12"/>
        <rFont val="Noto Sans"/>
        <family val="2"/>
      </rPr>
      <t xml:space="preserve">月</t>
    </r>
  </si>
  <si>
    <r>
      <rPr>
        <sz val="12"/>
        <rFont val="Noto Sans"/>
        <family val="2"/>
      </rPr>
      <t xml:space="preserve">安家补贴</t>
    </r>
    <r>
      <rPr>
        <sz val="12"/>
        <rFont val="Times New Roman"/>
        <family val="1"/>
      </rPr>
      <t xml:space="preserve">20-50</t>
    </r>
    <r>
      <rPr>
        <sz val="12"/>
        <rFont val="Noto Sans"/>
        <family val="2"/>
      </rPr>
      <t xml:space="preserve">万元，科研启动经费</t>
    </r>
    <r>
      <rPr>
        <sz val="12"/>
        <rFont val="Times New Roman"/>
        <family val="1"/>
      </rPr>
      <t xml:space="preserve">5-10</t>
    </r>
    <r>
      <rPr>
        <sz val="12"/>
        <rFont val="Noto Sans"/>
        <family val="2"/>
      </rPr>
      <t xml:space="preserve">万元，高层次人才津贴</t>
    </r>
    <r>
      <rPr>
        <sz val="12"/>
        <rFont val="Times New Roman"/>
        <family val="1"/>
      </rPr>
      <t xml:space="preserve">2K/</t>
    </r>
    <r>
      <rPr>
        <sz val="12"/>
        <rFont val="Noto Sans"/>
        <family val="2"/>
      </rPr>
      <t xml:space="preserve">月。</t>
    </r>
  </si>
  <si>
    <r>
      <rPr>
        <sz val="12"/>
        <rFont val="Noto Sans"/>
        <family val="2"/>
      </rPr>
      <t xml:space="preserve">吉林省吉林市丰满区恒山西路</t>
    </r>
    <r>
      <rPr>
        <sz val="12"/>
        <rFont val="Times New Roman"/>
        <family val="1"/>
      </rPr>
      <t xml:space="preserve">15</t>
    </r>
    <r>
      <rPr>
        <sz val="12"/>
        <rFont val="Noto Sans"/>
        <family val="2"/>
      </rPr>
      <t xml:space="preserve">号</t>
    </r>
  </si>
  <si>
    <t xml:space="preserve">张明媛</t>
  </si>
  <si>
    <t xml:space="preserve">0432-63388556</t>
  </si>
  <si>
    <t xml:space="preserve">jvcit_zhaopin@126.com</t>
  </si>
  <si>
    <t xml:space="preserve">0432-64644312</t>
  </si>
  <si>
    <t xml:space="preserve">智能制造学院专任教师</t>
  </si>
  <si>
    <t xml:space="preserve">博士研究生学历学位机械工程、机械专业，并具有硕士研究生学历学位和本科学历学士学位专业不限。</t>
  </si>
  <si>
    <t xml:space="preserve">制药工程学院专任教师</t>
  </si>
  <si>
    <t xml:space="preserve">博士研究生学历学位药学、中药学、制药工程专业，并具有硕士研究生学历学位和本科学历学士学位专业不限。</t>
  </si>
  <si>
    <t xml:space="preserve">信息工程学院专任教师</t>
  </si>
  <si>
    <t xml:space="preserve">博士研究生学历学位电子信息、电子科学与技术、信息与通信工程、控制科学与工程专业，并具有硕士研究生学历学位和本科学历学士学位专业不限。</t>
  </si>
  <si>
    <t xml:space="preserve">博士研究生学历学位哲学（一级学科）、政治学、马克思主义理论专业，并具有硕士研究生学历学位哲学（一级学科）、政治学、马克思主义理论专业和本科学历学士学位哲学类、政治学类、马克思主义理论类专业。
</t>
  </si>
  <si>
    <r>
      <rPr>
        <sz val="12"/>
        <rFont val="Times New Roman"/>
        <family val="1"/>
      </rPr>
      <t xml:space="preserve">40</t>
    </r>
    <r>
      <rPr>
        <sz val="12"/>
        <rFont val="Noto Sans"/>
        <family val="2"/>
      </rPr>
      <t xml:space="preserve">周岁及以下，中共党员（含预备党员），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t>
    </r>
  </si>
  <si>
    <t xml:space="preserve">吉林铁道职业技术学院</t>
  </si>
  <si>
    <t xml:space="preserve">高速铁路动车组技术专业教师</t>
  </si>
  <si>
    <t xml:space="preserve">博士研究生学历学位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t>
  </si>
  <si>
    <r>
      <rPr>
        <sz val="12"/>
        <rFont val="Times New Roman"/>
        <family val="1"/>
      </rPr>
      <t xml:space="preserve">40</t>
    </r>
    <r>
      <rPr>
        <sz val="12"/>
        <rFont val="Noto Sans"/>
        <family val="2"/>
      </rPr>
      <t xml:space="preserve">周岁及以下，具有教师系列副高级专业技术职称者年龄可放宽至</t>
    </r>
    <r>
      <rPr>
        <sz val="12"/>
        <rFont val="Times New Roman"/>
        <family val="1"/>
      </rPr>
      <t xml:space="preserve">45</t>
    </r>
    <r>
      <rPr>
        <sz val="12"/>
        <rFont val="Noto Sans"/>
        <family val="2"/>
      </rPr>
      <t xml:space="preserve">周岁；具有教师系列专业技术正高级职称者年龄可放宽至</t>
    </r>
    <r>
      <rPr>
        <sz val="12"/>
        <rFont val="Times New Roman"/>
        <family val="1"/>
      </rPr>
      <t xml:space="preserve">50</t>
    </r>
    <r>
      <rPr>
        <sz val="12"/>
        <rFont val="Noto Sans"/>
        <family val="2"/>
      </rPr>
      <t xml:space="preserve">周岁。</t>
    </r>
  </si>
  <si>
    <r>
      <rPr>
        <sz val="12"/>
        <rFont val="Times New Roman"/>
        <family val="1"/>
      </rPr>
      <t xml:space="preserve">1.</t>
    </r>
    <r>
      <rPr>
        <sz val="12"/>
        <rFont val="Noto Sans"/>
        <family val="2"/>
      </rPr>
      <t xml:space="preserve">全职引进，事业单位编制；
</t>
    </r>
    <r>
      <rPr>
        <sz val="12"/>
        <rFont val="Times New Roman"/>
        <family val="1"/>
      </rPr>
      <t xml:space="preserve">2.</t>
    </r>
    <r>
      <rPr>
        <sz val="12"/>
        <rFont val="Noto Sans"/>
        <family val="2"/>
      </rPr>
      <t xml:space="preserve">一次性提供安家费（含购房补贴）</t>
    </r>
    <r>
      <rPr>
        <sz val="12"/>
        <rFont val="Times New Roman"/>
        <family val="1"/>
      </rPr>
      <t xml:space="preserve">45-60</t>
    </r>
    <r>
      <rPr>
        <sz val="12"/>
        <rFont val="Noto Sans"/>
        <family val="2"/>
      </rPr>
      <t xml:space="preserve">万元，提供科研启动经费</t>
    </r>
    <r>
      <rPr>
        <sz val="12"/>
        <rFont val="Times New Roman"/>
        <family val="1"/>
      </rPr>
      <t xml:space="preserve">20-40</t>
    </r>
    <r>
      <rPr>
        <sz val="12"/>
        <rFont val="Noto Sans"/>
        <family val="2"/>
      </rPr>
      <t xml:space="preserve">万元。
</t>
    </r>
    <r>
      <rPr>
        <sz val="12"/>
        <rFont val="Times New Roman"/>
        <family val="1"/>
      </rPr>
      <t xml:space="preserve">3.</t>
    </r>
    <r>
      <rPr>
        <sz val="12"/>
        <rFont val="Noto Sans"/>
        <family val="2"/>
      </rPr>
      <t xml:space="preserve">享受校内博士津贴</t>
    </r>
    <r>
      <rPr>
        <sz val="12"/>
        <rFont val="Times New Roman"/>
        <family val="1"/>
      </rPr>
      <t xml:space="preserve">1.2-6</t>
    </r>
    <r>
      <rPr>
        <sz val="12"/>
        <rFont val="Noto Sans"/>
        <family val="2"/>
      </rPr>
      <t xml:space="preserve">万元</t>
    </r>
    <r>
      <rPr>
        <sz val="12"/>
        <rFont val="Times New Roman"/>
        <family val="1"/>
      </rPr>
      <t xml:space="preserve">/</t>
    </r>
    <r>
      <rPr>
        <sz val="12"/>
        <rFont val="Noto Sans"/>
        <family val="2"/>
      </rPr>
      <t xml:space="preserve">年。
</t>
    </r>
    <r>
      <rPr>
        <sz val="12"/>
        <rFont val="Times New Roman"/>
        <family val="1"/>
      </rPr>
      <t xml:space="preserve">4.</t>
    </r>
    <r>
      <rPr>
        <sz val="12"/>
        <rFont val="Noto Sans"/>
        <family val="2"/>
      </rPr>
      <t xml:space="preserve">十三个月工资，五险二金，带薪寒暑假。
</t>
    </r>
    <r>
      <rPr>
        <sz val="12"/>
        <rFont val="Times New Roman"/>
        <family val="1"/>
      </rPr>
      <t xml:space="preserve">5.</t>
    </r>
    <r>
      <rPr>
        <sz val="12"/>
        <rFont val="Noto Sans"/>
        <family val="2"/>
      </rPr>
      <t xml:space="preserve">无职务博士研究生直接认定为中级职称、校内副教授待遇。
</t>
    </r>
    <r>
      <rPr>
        <sz val="12"/>
        <rFont val="Times New Roman"/>
        <family val="1"/>
      </rPr>
      <t xml:space="preserve">6.</t>
    </r>
    <r>
      <rPr>
        <sz val="12"/>
        <rFont val="Noto Sans"/>
        <family val="2"/>
      </rPr>
      <t xml:space="preserve">协助申报省人才，按人才类别申报安家费</t>
    </r>
    <r>
      <rPr>
        <sz val="12"/>
        <rFont val="Times New Roman"/>
        <family val="1"/>
      </rPr>
      <t xml:space="preserve">15-150</t>
    </r>
    <r>
      <rPr>
        <sz val="12"/>
        <rFont val="Noto Sans"/>
        <family val="2"/>
      </rPr>
      <t xml:space="preserve">万元。
</t>
    </r>
    <r>
      <rPr>
        <sz val="12"/>
        <rFont val="Times New Roman"/>
        <family val="1"/>
      </rPr>
      <t xml:space="preserve">7.</t>
    </r>
    <r>
      <rPr>
        <sz val="12"/>
        <rFont val="Noto Sans"/>
        <family val="2"/>
      </rPr>
      <t xml:space="preserve">按吉林省人才政策，视情况安排配偶工作；协调相关部门帮助解决子女入学。</t>
    </r>
  </si>
  <si>
    <r>
      <rPr>
        <sz val="12"/>
        <rFont val="Noto Sans"/>
        <family val="2"/>
      </rPr>
      <t xml:space="preserve">吉林省吉林市永吉经济开发区吉桦东路</t>
    </r>
    <r>
      <rPr>
        <sz val="12"/>
        <rFont val="Times New Roman"/>
        <family val="1"/>
      </rPr>
      <t xml:space="preserve">1</t>
    </r>
    <r>
      <rPr>
        <sz val="12"/>
        <rFont val="Noto Sans"/>
        <family val="2"/>
      </rPr>
      <t xml:space="preserve">号</t>
    </r>
  </si>
  <si>
    <t xml:space="preserve">管林挺</t>
  </si>
  <si>
    <t xml:space="preserve">13596249612/
0432-66137368</t>
  </si>
  <si>
    <t xml:space="preserve">2310540795@qq.com</t>
  </si>
  <si>
    <t xml:space="preserve">0432-66137300</t>
  </si>
  <si>
    <t xml:space="preserve">铁道机车车辆制造与维护专业教师</t>
  </si>
  <si>
    <t xml:space="preserve">博士研究生学历学位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地球物理学（一级学科）。</t>
  </si>
  <si>
    <t xml:space="preserve">高速铁路运营管理专业教师</t>
  </si>
  <si>
    <t xml:space="preserve">博士研究生学历学位交通运输工程（一级学科）、管理科学与工程（一级学科）、交通运输（一级学科）、工商管理（一级学科）、工程管理（一级学科）、统计学（一级学科）、应用经济学（一级学科）、计算机科学与技术（一级学科）、环境科学与工程（一级学科）。</t>
  </si>
  <si>
    <t xml:space="preserve">高速铁路工程专业教师</t>
  </si>
  <si>
    <t xml:space="preserve">博士研究生学历学位建筑技术科学、岩土工程、结构工程、防灾减灾工程及防护工程、桥梁与隧道工程、大地测量学与测量工程、摄影测量与遥感、地图制图学与地理信息工程、道路与铁道工程、交通信息工程及控制、建筑与土木工程、测绘工程、建筑学、城乡规划学、土木工程、地质资源与地质工程、土木水利、材料科学与工程、力学、市政工程、资源与环境、地质工程专业。</t>
  </si>
  <si>
    <t xml:space="preserve">高速铁路信号控制技术专业教师</t>
  </si>
  <si>
    <t xml:space="preserve">博士研究生学历学位控制科学与工程（一级学科）、信息与通信工程（一级学科）、电气工程（一级学科）、仪器科学与技术（一级学科）、交通运输工程（一级学科）、电子科学与技术（一级学科）、机械电子工程、电子与通信工程、电子信息专业，硕博专业相同或相近。</t>
  </si>
  <si>
    <t xml:space="preserve">铁道供电技术专业专任教师</t>
  </si>
  <si>
    <t xml:space="preserve">博士研究生学历学位电气工程（一级学科），机械工程（一级学科），电路与系统，控制理论与控制工程 ，检测技术与自动化装置，模式识别与智能系统，交通信息工程及控制专业。</t>
  </si>
  <si>
    <t xml:space="preserve">城市轨道交通智能运营专业教师</t>
  </si>
  <si>
    <t xml:space="preserve">博士研究生学历学位机械工程（一级学科）、电气工程（一级学科）、电子科学与技术（一级学科）、信息与通信工程（一级学科）、控制科学与工程（一级学科）、计算机科学与技术（一级学科）、土木工程（一级学科）、交通运输工程（一级学科）、机械工程、电子与通信工程、控制工程、建筑与土木工程、测绘工程、交通运输工程专业。</t>
  </si>
  <si>
    <t xml:space="preserve">新能源汽车技术专业教师</t>
  </si>
  <si>
    <t xml:space="preserve">博士研究生学历学位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专业。</t>
  </si>
  <si>
    <t xml:space="preserve">大数据与会计专业专任教师</t>
  </si>
  <si>
    <t xml:space="preserve">博士研究生学历学位经济学（门类）、工商管理（一级学科）、农林经济管理（一级学科）、公共管理（一级学科）、统计学（一级学科）、计算机科学与技术（一级学科）、数量经济学专业。</t>
  </si>
  <si>
    <t xml:space="preserve">职业本科专业领军人才</t>
  </si>
  <si>
    <t xml:space="preserve">高级专业技术岗位</t>
  </si>
  <si>
    <t xml:space="preserve">硕士研究生学历学位工学（门类）专业。</t>
  </si>
  <si>
    <r>
      <rPr>
        <sz val="12"/>
        <rFont val="Times New Roman"/>
        <family val="1"/>
      </rPr>
      <t xml:space="preserve">50</t>
    </r>
    <r>
      <rPr>
        <sz val="12"/>
        <rFont val="Noto Sans"/>
        <family val="2"/>
      </rPr>
      <t xml:space="preserve">周岁及以下，“国家高层次人才特殊支持计划”科技创新专业领军人才、教学名师；国家级教学成果一等奖主持人；全国杰出专业技术人才；全国高校黄大年式教师团队负责人；教育部高等学校科学研究优秀成果奖科学技术类自然科学奖、技术发明奖、科技进步奖一等奖及以上人才；国家级教师创新团队负责人；省级学术技术带头人；国家自然科学基金重大项目主持人等。</t>
    </r>
  </si>
  <si>
    <r>
      <rPr>
        <sz val="12"/>
        <rFont val="Times New Roman"/>
        <family val="1"/>
      </rPr>
      <t xml:space="preserve">15K-20K/</t>
    </r>
    <r>
      <rPr>
        <sz val="12"/>
        <rFont val="Noto Sans"/>
        <family val="2"/>
      </rPr>
      <t xml:space="preserve">月</t>
    </r>
  </si>
  <si>
    <t xml:space="preserve">吉林体育学院</t>
  </si>
  <si>
    <t xml:space="preserve">体育学学科骨干</t>
  </si>
  <si>
    <t xml:space="preserve">副高级及以上专业技术岗位</t>
  </si>
  <si>
    <t xml:space="preserve">博士研究生学历学位教育学专业，并具有硕士研究生学历学位体育（学）、学科教学（体育）专业和本科学历学士学位专业不限。</t>
  </si>
  <si>
    <r>
      <rPr>
        <sz val="12"/>
        <rFont val="Times New Roman"/>
        <family val="1"/>
      </rPr>
      <t xml:space="preserve">45</t>
    </r>
    <r>
      <rPr>
        <sz val="12"/>
        <rFont val="Noto Sans"/>
        <family val="2"/>
      </rPr>
      <t xml:space="preserve">周岁以下，具有教师系列或研究系列副高级专业技术职称。
近五年，发表论文</t>
    </r>
    <r>
      <rPr>
        <sz val="12"/>
        <rFont val="Times New Roman"/>
        <family val="1"/>
      </rPr>
      <t xml:space="preserve">4</t>
    </r>
    <r>
      <rPr>
        <sz val="12"/>
        <rFont val="Noto Sans"/>
        <family val="2"/>
      </rPr>
      <t xml:space="preserve">篇及以上，或发表论文</t>
    </r>
    <r>
      <rPr>
        <sz val="12"/>
        <rFont val="Times New Roman"/>
        <family val="1"/>
      </rPr>
      <t xml:space="preserve">2</t>
    </r>
    <r>
      <rPr>
        <sz val="12"/>
        <rFont val="Noto Sans"/>
        <family val="2"/>
      </rPr>
      <t xml:space="preserve">篇且主持完成国家社科基金项目一项及以上。
具有教师或研究系列正高级专业技术职称者年龄放宽至</t>
    </r>
    <r>
      <rPr>
        <sz val="12"/>
        <rFont val="Times New Roman"/>
        <family val="1"/>
      </rPr>
      <t xml:space="preserve">50</t>
    </r>
    <r>
      <rPr>
        <sz val="12"/>
        <rFont val="Noto Sans"/>
        <family val="2"/>
      </rPr>
      <t xml:space="preserve">周岁。
注：条件中论文是指</t>
    </r>
    <r>
      <rPr>
        <sz val="12"/>
        <rFont val="Times New Roman"/>
        <family val="1"/>
      </rPr>
      <t xml:space="preserve">CSSCI/SSCI/SCI</t>
    </r>
    <r>
      <rPr>
        <sz val="12"/>
        <rFont val="Noto Sans"/>
        <family val="2"/>
      </rPr>
      <t xml:space="preserve">（中科院分区</t>
    </r>
    <r>
      <rPr>
        <sz val="12"/>
        <rFont val="Times New Roman"/>
        <family val="1"/>
      </rPr>
      <t xml:space="preserve">2</t>
    </r>
    <r>
      <rPr>
        <sz val="12"/>
        <rFont val="Noto Sans"/>
        <family val="2"/>
      </rPr>
      <t xml:space="preserve">区及以上）。</t>
    </r>
  </si>
  <si>
    <r>
      <rPr>
        <sz val="12"/>
        <rFont val="Times New Roman"/>
        <family val="1"/>
      </rPr>
      <t xml:space="preserve">13K-17K/</t>
    </r>
    <r>
      <rPr>
        <sz val="12"/>
        <rFont val="Noto Sans"/>
        <family val="2"/>
      </rPr>
      <t xml:space="preserve">月</t>
    </r>
  </si>
  <si>
    <r>
      <rPr>
        <sz val="12"/>
        <rFont val="Noto Sans"/>
        <family val="2"/>
      </rPr>
      <t xml:space="preserve">安家费：</t>
    </r>
    <r>
      <rPr>
        <sz val="12"/>
        <rFont val="Times New Roman"/>
        <family val="1"/>
      </rPr>
      <t xml:space="preserve">20</t>
    </r>
    <r>
      <rPr>
        <sz val="12"/>
        <rFont val="Noto Sans"/>
        <family val="2"/>
      </rPr>
      <t xml:space="preserve">万元</t>
    </r>
    <r>
      <rPr>
        <sz val="12"/>
        <rFont val="Times New Roman"/>
        <family val="1"/>
      </rPr>
      <t xml:space="preserve">-60</t>
    </r>
    <r>
      <rPr>
        <sz val="12"/>
        <rFont val="Noto Sans"/>
        <family val="2"/>
      </rPr>
      <t xml:space="preserve">万元
博士津贴：</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10</t>
    </r>
    <r>
      <rPr>
        <sz val="12"/>
        <rFont val="Noto Sans"/>
        <family val="2"/>
      </rPr>
      <t xml:space="preserve">年）
科研基金：</t>
    </r>
    <r>
      <rPr>
        <sz val="12"/>
        <rFont val="Times New Roman"/>
        <family val="1"/>
      </rPr>
      <t xml:space="preserve">20</t>
    </r>
    <r>
      <rPr>
        <sz val="12"/>
        <rFont val="Noto Sans"/>
        <family val="2"/>
      </rPr>
      <t xml:space="preserve">万元</t>
    </r>
    <r>
      <rPr>
        <sz val="12"/>
        <rFont val="Times New Roman"/>
        <family val="1"/>
      </rPr>
      <t xml:space="preserve">-40</t>
    </r>
    <r>
      <rPr>
        <sz val="12"/>
        <rFont val="Noto Sans"/>
        <family val="2"/>
      </rPr>
      <t xml:space="preserve">万元</t>
    </r>
  </si>
  <si>
    <r>
      <rPr>
        <sz val="12"/>
        <rFont val="Noto Sans"/>
        <family val="2"/>
      </rPr>
      <t xml:space="preserve">南岭校区：长春市南关区自由大路</t>
    </r>
    <r>
      <rPr>
        <sz val="12"/>
        <rFont val="Times New Roman"/>
        <family val="1"/>
      </rPr>
      <t xml:space="preserve">2476</t>
    </r>
    <r>
      <rPr>
        <sz val="12"/>
        <rFont val="Noto Sans"/>
        <family val="2"/>
      </rPr>
      <t xml:space="preserve">号
临河校区：长春市经开区临河街</t>
    </r>
    <r>
      <rPr>
        <sz val="12"/>
        <rFont val="Times New Roman"/>
        <family val="1"/>
      </rPr>
      <t xml:space="preserve">5699</t>
    </r>
    <r>
      <rPr>
        <sz val="12"/>
        <rFont val="Noto Sans"/>
        <family val="2"/>
      </rPr>
      <t xml:space="preserve">号</t>
    </r>
  </si>
  <si>
    <t xml:space="preserve">孙轶群</t>
  </si>
  <si>
    <t xml:space="preserve">HR.jlsu.edu.cn</t>
  </si>
  <si>
    <t xml:space="preserve">0431-85267616</t>
  </si>
  <si>
    <t xml:space="preserve">体育学专业骨干</t>
  </si>
  <si>
    <r>
      <rPr>
        <sz val="12"/>
        <rFont val="Times New Roman"/>
        <family val="1"/>
      </rPr>
      <t xml:space="preserve">45</t>
    </r>
    <r>
      <rPr>
        <sz val="12"/>
        <rFont val="Noto Sans"/>
        <family val="2"/>
      </rPr>
      <t xml:space="preserve">周岁以下，具有教师或研究系列副高级专业技术职称者年龄放宽至</t>
    </r>
    <r>
      <rPr>
        <sz val="12"/>
        <rFont val="Times New Roman"/>
        <family val="1"/>
      </rPr>
      <t xml:space="preserve">45</t>
    </r>
    <r>
      <rPr>
        <sz val="12"/>
        <rFont val="Noto Sans"/>
        <family val="2"/>
      </rPr>
      <t xml:space="preserve">周岁。
近五年，发表论文</t>
    </r>
    <r>
      <rPr>
        <sz val="12"/>
        <rFont val="Times New Roman"/>
        <family val="1"/>
      </rPr>
      <t xml:space="preserve">2</t>
    </r>
    <r>
      <rPr>
        <sz val="12"/>
        <rFont val="Noto Sans"/>
        <family val="2"/>
      </rPr>
      <t xml:space="preserve">篇及以上，或主持完成国家社科基金项目一项及以上。
注：条件中论文是指</t>
    </r>
    <r>
      <rPr>
        <sz val="12"/>
        <rFont val="Times New Roman"/>
        <family val="1"/>
      </rPr>
      <t xml:space="preserve">CSSCI/SSCI/SCI</t>
    </r>
    <r>
      <rPr>
        <sz val="12"/>
        <rFont val="Noto Sans"/>
        <family val="2"/>
      </rPr>
      <t xml:space="preserve">（中科院分区</t>
    </r>
    <r>
      <rPr>
        <sz val="12"/>
        <rFont val="Times New Roman"/>
        <family val="1"/>
      </rPr>
      <t xml:space="preserve">2</t>
    </r>
    <r>
      <rPr>
        <sz val="12"/>
        <rFont val="Noto Sans"/>
        <family val="2"/>
      </rPr>
      <t xml:space="preserve">区及以上）。</t>
    </r>
  </si>
  <si>
    <r>
      <rPr>
        <sz val="12"/>
        <rFont val="Noto Sans"/>
        <family val="2"/>
      </rPr>
      <t xml:space="preserve">安家费：</t>
    </r>
    <r>
      <rPr>
        <sz val="12"/>
        <rFont val="Times New Roman"/>
        <family val="1"/>
      </rPr>
      <t xml:space="preserve">20</t>
    </r>
    <r>
      <rPr>
        <sz val="12"/>
        <rFont val="Noto Sans"/>
        <family val="2"/>
      </rPr>
      <t xml:space="preserve">万元</t>
    </r>
    <r>
      <rPr>
        <sz val="12"/>
        <rFont val="Times New Roman"/>
        <family val="1"/>
      </rPr>
      <t xml:space="preserve">-30</t>
    </r>
    <r>
      <rPr>
        <sz val="12"/>
        <rFont val="Noto Sans"/>
        <family val="2"/>
      </rPr>
      <t xml:space="preserve">万元
博士津贴：</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10</t>
    </r>
    <r>
      <rPr>
        <sz val="12"/>
        <rFont val="Noto Sans"/>
        <family val="2"/>
      </rPr>
      <t xml:space="preserve">年）
科研基金：</t>
    </r>
    <r>
      <rPr>
        <sz val="12"/>
        <rFont val="Times New Roman"/>
        <family val="1"/>
      </rPr>
      <t xml:space="preserve">20</t>
    </r>
    <r>
      <rPr>
        <sz val="12"/>
        <rFont val="Noto Sans"/>
        <family val="2"/>
      </rPr>
      <t xml:space="preserve">万元</t>
    </r>
    <r>
      <rPr>
        <sz val="12"/>
        <rFont val="Times New Roman"/>
        <family val="1"/>
      </rPr>
      <t xml:space="preserve">-30</t>
    </r>
    <r>
      <rPr>
        <sz val="12"/>
        <rFont val="Noto Sans"/>
        <family val="2"/>
      </rPr>
      <t xml:space="preserve">万元</t>
    </r>
  </si>
  <si>
    <t xml:space="preserve">思政学科骨干</t>
  </si>
  <si>
    <t xml:space="preserve">博士研究生学历学位法学（一级学科）、政治学、马克思主义理论、中国史、马克思主义哲学、中国哲学、科学技术哲学、政治经济学、经济思想史、经济史专业。</t>
  </si>
  <si>
    <r>
      <rPr>
        <sz val="12"/>
        <rFont val="Times New Roman"/>
        <family val="1"/>
      </rPr>
      <t xml:space="preserve">45</t>
    </r>
    <r>
      <rPr>
        <sz val="12"/>
        <rFont val="Noto Sans"/>
        <family val="2"/>
      </rPr>
      <t xml:space="preserve">周岁以下，中共党员（含预备党员），具有教师或研究系列副高级专业技术职称。
近五年，发表论文</t>
    </r>
    <r>
      <rPr>
        <sz val="12"/>
        <rFont val="Times New Roman"/>
        <family val="1"/>
      </rPr>
      <t xml:space="preserve">4</t>
    </r>
    <r>
      <rPr>
        <sz val="12"/>
        <rFont val="Noto Sans"/>
        <family val="2"/>
      </rPr>
      <t xml:space="preserve">篇及以上，或发表论文</t>
    </r>
    <r>
      <rPr>
        <sz val="12"/>
        <rFont val="Times New Roman"/>
        <family val="1"/>
      </rPr>
      <t xml:space="preserve">2</t>
    </r>
    <r>
      <rPr>
        <sz val="12"/>
        <rFont val="Noto Sans"/>
        <family val="2"/>
      </rPr>
      <t xml:space="preserve">篇且主持完成国家社科基金项目一项及以上。
具有教师或研究系列正高级专业技术职称者年龄放宽至</t>
    </r>
    <r>
      <rPr>
        <sz val="12"/>
        <rFont val="Times New Roman"/>
        <family val="1"/>
      </rPr>
      <t xml:space="preserve">50</t>
    </r>
    <r>
      <rPr>
        <sz val="12"/>
        <rFont val="Noto Sans"/>
        <family val="2"/>
      </rPr>
      <t xml:space="preserve">周岁。
注：条件中论文是指</t>
    </r>
    <r>
      <rPr>
        <sz val="12"/>
        <rFont val="Times New Roman"/>
        <family val="1"/>
      </rPr>
      <t xml:space="preserve">CSSCI/SSCI/SCI</t>
    </r>
    <r>
      <rPr>
        <sz val="12"/>
        <rFont val="Noto Sans"/>
        <family val="2"/>
      </rPr>
      <t xml:space="preserve">（中科院分区</t>
    </r>
    <r>
      <rPr>
        <sz val="12"/>
        <rFont val="Times New Roman"/>
        <family val="1"/>
      </rPr>
      <t xml:space="preserve">2</t>
    </r>
    <r>
      <rPr>
        <sz val="12"/>
        <rFont val="Noto Sans"/>
        <family val="2"/>
      </rPr>
      <t xml:space="preserve">区及以上）。</t>
    </r>
  </si>
  <si>
    <t xml:space="preserve">思政课教师</t>
  </si>
  <si>
    <r>
      <rPr>
        <sz val="12"/>
        <rFont val="Times New Roman"/>
        <family val="1"/>
      </rPr>
      <t xml:space="preserve">40</t>
    </r>
    <r>
      <rPr>
        <sz val="12"/>
        <rFont val="Noto Sans"/>
        <family val="2"/>
      </rPr>
      <t xml:space="preserve">周岁以下，中共党员（含预备党员），具有教师或研究系列副高级专业技术职称者年龄放宽至</t>
    </r>
    <r>
      <rPr>
        <sz val="12"/>
        <rFont val="Times New Roman"/>
        <family val="1"/>
      </rPr>
      <t xml:space="preserve">45</t>
    </r>
    <r>
      <rPr>
        <sz val="12"/>
        <rFont val="Noto Sans"/>
        <family val="2"/>
      </rPr>
      <t xml:space="preserve">周岁。</t>
    </r>
  </si>
  <si>
    <r>
      <rPr>
        <sz val="12"/>
        <rFont val="Noto Sans"/>
        <family val="2"/>
      </rPr>
      <t xml:space="preserve">安家费：</t>
    </r>
    <r>
      <rPr>
        <sz val="12"/>
        <rFont val="Times New Roman"/>
        <family val="1"/>
      </rPr>
      <t xml:space="preserve">10</t>
    </r>
    <r>
      <rPr>
        <sz val="12"/>
        <rFont val="Noto Sans"/>
        <family val="2"/>
      </rPr>
      <t xml:space="preserve">万元</t>
    </r>
    <r>
      <rPr>
        <sz val="12"/>
        <rFont val="Times New Roman"/>
        <family val="1"/>
      </rPr>
      <t xml:space="preserve">-30</t>
    </r>
    <r>
      <rPr>
        <sz val="12"/>
        <rFont val="Noto Sans"/>
        <family val="2"/>
      </rPr>
      <t xml:space="preserve">万元
博士津贴：</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10</t>
    </r>
    <r>
      <rPr>
        <sz val="12"/>
        <rFont val="Noto Sans"/>
        <family val="2"/>
      </rPr>
      <t xml:space="preserve">年）
科研基金：</t>
    </r>
    <r>
      <rPr>
        <sz val="12"/>
        <rFont val="Times New Roman"/>
        <family val="1"/>
      </rPr>
      <t xml:space="preserve">10</t>
    </r>
    <r>
      <rPr>
        <sz val="12"/>
        <rFont val="Noto Sans"/>
        <family val="2"/>
      </rPr>
      <t xml:space="preserve">万元</t>
    </r>
    <r>
      <rPr>
        <sz val="12"/>
        <rFont val="Times New Roman"/>
        <family val="1"/>
      </rPr>
      <t xml:space="preserve">-30</t>
    </r>
    <r>
      <rPr>
        <sz val="12"/>
        <rFont val="Noto Sans"/>
        <family val="2"/>
      </rPr>
      <t xml:space="preserve">万元</t>
    </r>
  </si>
  <si>
    <t xml:space="preserve">心理健康学科骨干</t>
  </si>
  <si>
    <t xml:space="preserve">博士研究生学历学位心理学、应用心理、心理健康教育、社会工作专业，并具有硕士研究生学历学位和本科学士学位心理学、应用心理、心理健康教育专业。</t>
  </si>
  <si>
    <t xml:space="preserve">发展规划处教师</t>
  </si>
  <si>
    <t xml:space="preserve">博士研究生学历学位体育（学）、管理学专业，并具有硕士研究生学历学位体育（学）、管理学专业和本科学历学士学位专业不限。</t>
  </si>
  <si>
    <r>
      <rPr>
        <sz val="12"/>
        <rFont val="Times New Roman"/>
        <family val="1"/>
      </rPr>
      <t xml:space="preserve">50</t>
    </r>
    <r>
      <rPr>
        <sz val="12"/>
        <rFont val="Noto Sans"/>
        <family val="2"/>
      </rPr>
      <t xml:space="preserve">周岁以下，具有教师或研究系列正高级专业技术职称。具有高校教学、科研、人事等岗位工作</t>
    </r>
    <r>
      <rPr>
        <sz val="12"/>
        <rFont val="Times New Roman"/>
        <family val="1"/>
      </rPr>
      <t xml:space="preserve">2</t>
    </r>
    <r>
      <rPr>
        <sz val="12"/>
        <rFont val="Noto Sans"/>
        <family val="2"/>
      </rPr>
      <t xml:space="preserve">年及以上经历。近五年，发表论文</t>
    </r>
    <r>
      <rPr>
        <sz val="12"/>
        <rFont val="Times New Roman"/>
        <family val="1"/>
      </rPr>
      <t xml:space="preserve">4</t>
    </r>
    <r>
      <rPr>
        <sz val="12"/>
        <rFont val="Noto Sans"/>
        <family val="2"/>
      </rPr>
      <t xml:space="preserve">篇及以上，或发表论文</t>
    </r>
    <r>
      <rPr>
        <sz val="12"/>
        <rFont val="Times New Roman"/>
        <family val="1"/>
      </rPr>
      <t xml:space="preserve">2</t>
    </r>
    <r>
      <rPr>
        <sz val="12"/>
        <rFont val="Noto Sans"/>
        <family val="2"/>
      </rPr>
      <t xml:space="preserve">篇，且主持完成国家社科基金项目一项及以上。注：条件中论文是指</t>
    </r>
    <r>
      <rPr>
        <sz val="12"/>
        <rFont val="Times New Roman"/>
        <family val="1"/>
      </rPr>
      <t xml:space="preserve">CSSCI/SSCI/SCI</t>
    </r>
    <r>
      <rPr>
        <sz val="12"/>
        <rFont val="Noto Sans"/>
        <family val="2"/>
      </rPr>
      <t xml:space="preserve">（中科院分区</t>
    </r>
    <r>
      <rPr>
        <sz val="12"/>
        <rFont val="Times New Roman"/>
        <family val="1"/>
      </rPr>
      <t xml:space="preserve">2</t>
    </r>
    <r>
      <rPr>
        <sz val="12"/>
        <rFont val="Noto Sans"/>
        <family val="2"/>
      </rPr>
      <t xml:space="preserve">区及以上）。</t>
    </r>
  </si>
  <si>
    <r>
      <rPr>
        <sz val="12"/>
        <rFont val="Times New Roman"/>
        <family val="1"/>
      </rPr>
      <t xml:space="preserve">17K+/</t>
    </r>
    <r>
      <rPr>
        <sz val="12"/>
        <rFont val="Noto Sans"/>
        <family val="2"/>
      </rPr>
      <t xml:space="preserve">月</t>
    </r>
  </si>
  <si>
    <t xml:space="preserve">中国舞教师</t>
  </si>
  <si>
    <r>
      <rPr>
        <sz val="12"/>
        <rFont val="Noto Sans"/>
        <family val="2"/>
      </rPr>
      <t xml:space="preserve">博士研究生：艺术（学）专业</t>
    </r>
    <r>
      <rPr>
        <sz val="12"/>
        <rFont val="Times New Roman"/>
        <family val="1"/>
      </rPr>
      <t xml:space="preserve">,</t>
    </r>
    <r>
      <rPr>
        <sz val="12"/>
        <rFont val="Noto Sans"/>
        <family val="2"/>
      </rPr>
      <t xml:space="preserve">并具有硕士研究生学历学位音乐与舞蹈学、舞蹈专业和本科学历学士学位表演、流行舞蹈、舞蹈教育、舞蹈编导、舞蹈学、舞蹈表演专业。</t>
    </r>
  </si>
  <si>
    <r>
      <rPr>
        <sz val="12"/>
        <rFont val="Times New Roman"/>
        <family val="1"/>
      </rPr>
      <t xml:space="preserve">40</t>
    </r>
    <r>
      <rPr>
        <sz val="12"/>
        <rFont val="Noto Sans"/>
        <family val="2"/>
      </rPr>
      <t xml:space="preserve">周岁以下，具有教师或研究系列副高级专业技术职称者年龄放宽至</t>
    </r>
    <r>
      <rPr>
        <sz val="12"/>
        <rFont val="Times New Roman"/>
        <family val="1"/>
      </rPr>
      <t xml:space="preserve">45</t>
    </r>
    <r>
      <rPr>
        <sz val="12"/>
        <rFont val="Noto Sans"/>
        <family val="2"/>
      </rPr>
      <t xml:space="preserve">周岁。具有教师或研究系列正高级专业技术职称者年龄放宽至</t>
    </r>
    <r>
      <rPr>
        <sz val="12"/>
        <rFont val="Times New Roman"/>
        <family val="1"/>
      </rPr>
      <t xml:space="preserve">50</t>
    </r>
    <r>
      <rPr>
        <sz val="12"/>
        <rFont val="Noto Sans"/>
        <family val="2"/>
      </rPr>
      <t xml:space="preserve">周岁。</t>
    </r>
  </si>
  <si>
    <r>
      <rPr>
        <sz val="12"/>
        <rFont val="Times New Roman"/>
        <family val="1"/>
      </rPr>
      <t xml:space="preserve">10K-17K/</t>
    </r>
    <r>
      <rPr>
        <sz val="12"/>
        <rFont val="Noto Sans"/>
        <family val="2"/>
      </rPr>
      <t xml:space="preserve">月</t>
    </r>
  </si>
  <si>
    <r>
      <rPr>
        <sz val="12"/>
        <rFont val="Noto Sans"/>
        <family val="2"/>
      </rPr>
      <t xml:space="preserve">安家费：</t>
    </r>
    <r>
      <rPr>
        <sz val="12"/>
        <rFont val="Times New Roman"/>
        <family val="1"/>
      </rPr>
      <t xml:space="preserve">0</t>
    </r>
    <r>
      <rPr>
        <sz val="12"/>
        <rFont val="Noto Sans"/>
        <family val="2"/>
      </rPr>
      <t xml:space="preserve">万元</t>
    </r>
    <r>
      <rPr>
        <sz val="12"/>
        <rFont val="Times New Roman"/>
        <family val="1"/>
      </rPr>
      <t xml:space="preserve">-30</t>
    </r>
    <r>
      <rPr>
        <sz val="12"/>
        <rFont val="Noto Sans"/>
        <family val="2"/>
      </rPr>
      <t xml:space="preserve">万元
博士津贴：</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年（五年或</t>
    </r>
    <r>
      <rPr>
        <sz val="12"/>
        <rFont val="Times New Roman"/>
        <family val="1"/>
      </rPr>
      <t xml:space="preserve">10</t>
    </r>
    <r>
      <rPr>
        <sz val="12"/>
        <rFont val="Noto Sans"/>
        <family val="2"/>
      </rPr>
      <t xml:space="preserve">年）
科研基金：</t>
    </r>
    <r>
      <rPr>
        <sz val="12"/>
        <rFont val="Times New Roman"/>
        <family val="1"/>
      </rPr>
      <t xml:space="preserve">0-40</t>
    </r>
    <r>
      <rPr>
        <sz val="12"/>
        <rFont val="Noto Sans"/>
        <family val="2"/>
      </rPr>
      <t xml:space="preserve">万元</t>
    </r>
  </si>
  <si>
    <t xml:space="preserve">国际标准舞教师</t>
  </si>
  <si>
    <r>
      <rPr>
        <sz val="12"/>
        <rFont val="Noto Sans"/>
        <family val="2"/>
      </rPr>
      <t xml:space="preserve">博士研究生学历学位艺术（学）专业</t>
    </r>
    <r>
      <rPr>
        <sz val="12"/>
        <rFont val="Times New Roman"/>
        <family val="1"/>
      </rPr>
      <t xml:space="preserve">,</t>
    </r>
    <r>
      <rPr>
        <sz val="12"/>
        <rFont val="Noto Sans"/>
        <family val="2"/>
      </rPr>
      <t xml:space="preserve">并具有硕士研究生学历学位音乐与舞蹈学、舞蹈专业和本科学历学士学位表演、流行舞蹈、舞蹈教育、舞蹈编导、舞蹈学、舞蹈表演专业。</t>
    </r>
  </si>
  <si>
    <t xml:space="preserve">体育旅游专业教师</t>
  </si>
  <si>
    <t xml:space="preserve">博士研究生学历学位，管理学或旅游管理专业，并具有硕士体育人文社会学或旅游管理专业学位，本科休闲体育或体育旅游专业学士学位。</t>
  </si>
  <si>
    <t xml:space="preserve">足球专项教师</t>
  </si>
  <si>
    <t xml:space="preserve">博士研究生学历学位体育（学）专业，并具有硕士研究生学历学位体育教育训练学（足球方向）专业和本科学历学士学位体育教育、运动训练专业。</t>
  </si>
  <si>
    <t xml:space="preserve">科研管理</t>
  </si>
  <si>
    <t xml:space="preserve">博士研究生学历学位教育学、体育学、历史学、中国语言文学、计算机科学与技术专业。</t>
  </si>
  <si>
    <t xml:space="preserve">冰雪教师</t>
  </si>
  <si>
    <t xml:space="preserve">博士研究生学历学位体育学类专业（冰雪方向。</t>
  </si>
  <si>
    <t xml:space="preserve">辅导员</t>
  </si>
  <si>
    <t xml:space="preserve">专业不限。</t>
  </si>
  <si>
    <r>
      <rPr>
        <sz val="12"/>
        <rFont val="Times New Roman"/>
        <family val="1"/>
      </rPr>
      <t xml:space="preserve">40</t>
    </r>
    <r>
      <rPr>
        <sz val="12"/>
        <rFont val="Noto Sans"/>
        <family val="2"/>
      </rPr>
      <t xml:space="preserve">周岁以下，中共党员（含预备党员），具有本科或研究生阶段主要学生干部经历（班长、团支书、副部长及以上学生干部任期满</t>
    </r>
    <r>
      <rPr>
        <sz val="12"/>
        <rFont val="Times New Roman"/>
        <family val="1"/>
      </rPr>
      <t xml:space="preserve">1</t>
    </r>
    <r>
      <rPr>
        <sz val="12"/>
        <rFont val="Noto Sans"/>
        <family val="2"/>
      </rPr>
      <t xml:space="preserve">年）或具有半年及以上专职学生管理工作经历。</t>
    </r>
  </si>
  <si>
    <r>
      <rPr>
        <sz val="12"/>
        <rFont val="Times New Roman"/>
        <family val="1"/>
      </rPr>
      <t xml:space="preserve">10K-13K/</t>
    </r>
    <r>
      <rPr>
        <sz val="12"/>
        <rFont val="Noto Sans"/>
        <family val="2"/>
      </rPr>
      <t xml:space="preserve">月</t>
    </r>
  </si>
  <si>
    <r>
      <rPr>
        <sz val="12"/>
        <rFont val="Noto Sans"/>
        <family val="2"/>
      </rPr>
      <t xml:space="preserve">安家费：</t>
    </r>
    <r>
      <rPr>
        <sz val="12"/>
        <rFont val="Times New Roman"/>
        <family val="1"/>
      </rPr>
      <t xml:space="preserve">0</t>
    </r>
    <r>
      <rPr>
        <sz val="12"/>
        <rFont val="Noto Sans"/>
        <family val="2"/>
      </rPr>
      <t xml:space="preserve">万元</t>
    </r>
    <r>
      <rPr>
        <sz val="12"/>
        <rFont val="Times New Roman"/>
        <family val="1"/>
      </rPr>
      <t xml:space="preserve">-20</t>
    </r>
    <r>
      <rPr>
        <sz val="12"/>
        <rFont val="Noto Sans"/>
        <family val="2"/>
      </rPr>
      <t xml:space="preserve">万元
博士津贴：</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年（五年或</t>
    </r>
    <r>
      <rPr>
        <sz val="12"/>
        <rFont val="Times New Roman"/>
        <family val="1"/>
      </rPr>
      <t xml:space="preserve">10</t>
    </r>
    <r>
      <rPr>
        <sz val="12"/>
        <rFont val="Noto Sans"/>
        <family val="2"/>
      </rPr>
      <t xml:space="preserve">年）
科研基金：</t>
    </r>
    <r>
      <rPr>
        <sz val="12"/>
        <rFont val="Times New Roman"/>
        <family val="1"/>
      </rPr>
      <t xml:space="preserve">0-10</t>
    </r>
    <r>
      <rPr>
        <sz val="12"/>
        <rFont val="Noto Sans"/>
        <family val="2"/>
      </rPr>
      <t xml:space="preserve">万元</t>
    </r>
  </si>
  <si>
    <t xml:space="preserve">图书馆馆员</t>
  </si>
  <si>
    <t xml:space="preserve">博士研究生学历学位，图书情报与档案管理、图书情报、教育学专业。</t>
  </si>
  <si>
    <r>
      <rPr>
        <sz val="12"/>
        <rFont val="Times New Roman"/>
        <family val="1"/>
      </rPr>
      <t xml:space="preserve">40</t>
    </r>
    <r>
      <rPr>
        <sz val="12"/>
        <rFont val="Noto Sans"/>
        <family val="2"/>
      </rPr>
      <t xml:space="preserve">周岁以下。</t>
    </r>
  </si>
  <si>
    <t xml:space="preserve">运动健康技术学院教师</t>
  </si>
  <si>
    <t xml:space="preserve">博士研究生学历学位中医学、中西医结合专业 、硕士研究生学历学位中医学、中西医结合专业和本科学历学士学位康复治疗学专业。</t>
  </si>
  <si>
    <r>
      <rPr>
        <sz val="12"/>
        <rFont val="Times New Roman"/>
        <family val="1"/>
      </rPr>
      <t xml:space="preserve">40</t>
    </r>
    <r>
      <rPr>
        <sz val="12"/>
        <rFont val="Noto Sans"/>
        <family val="2"/>
      </rPr>
      <t xml:space="preserve">周岁以下，具有康复治疗师资格证书。</t>
    </r>
  </si>
  <si>
    <t xml:space="preserve">运动训练学院教师</t>
  </si>
  <si>
    <t xml:space="preserve">博士研究生学历学位体育（学）专业，并具有硕士研究生学历学位体育（学）专业和本科学历学士学位体育学类专业。</t>
  </si>
  <si>
    <r>
      <rPr>
        <sz val="12"/>
        <rFont val="Times New Roman"/>
        <family val="1"/>
      </rPr>
      <t xml:space="preserve">40</t>
    </r>
    <r>
      <rPr>
        <sz val="12"/>
        <rFont val="Noto Sans"/>
        <family val="2"/>
      </rPr>
      <t xml:space="preserve">周岁以下，具有田径、乒乓球、羽毛球、网球等项目国家二级运动员及以上等级证书或国家一级裁判员及以上资格证书。</t>
    </r>
  </si>
  <si>
    <t xml:space="preserve">戏剧表演教师</t>
  </si>
  <si>
    <t xml:space="preserve">博士研究生学历学位专业不限，并具有硕士研究生学历学位戏剧与影视学专业、戏剧戏曲学专业、艺术（戏剧）专业和本科学历学位表演专业。</t>
  </si>
  <si>
    <t xml:space="preserve">教务处教务科工作人员</t>
  </si>
  <si>
    <t xml:space="preserve">八级管理岗位</t>
  </si>
  <si>
    <t xml:space="preserve">博士研究生学历学位计算机科学与技术、软件工程、电子信息、网络空间安全专业、教育学专业，并具有硕士研究生学历学位和本科学历学士学位计算机类或电子信息类专业。</t>
  </si>
  <si>
    <t xml:space="preserve">学籍科工作人员</t>
  </si>
  <si>
    <t xml:space="preserve">博士研究生学历学位专业不限。硕士研究生及以上学历学位。计算机科学与技术、软件工程、电子信息、网络空间安全专业或教育学相关专业，并具有本科学历学士学位为计算机类或电子信息类专业。</t>
  </si>
  <si>
    <t xml:space="preserve">综合科工作人员</t>
  </si>
  <si>
    <t xml:space="preserve">博士研究生学历学位专业不限。硕士研究生学历学位教育学专业。</t>
  </si>
  <si>
    <r>
      <rPr>
        <sz val="12"/>
        <rFont val="Times New Roman"/>
        <family val="1"/>
      </rPr>
      <t xml:space="preserve">40</t>
    </r>
    <r>
      <rPr>
        <sz val="12"/>
        <rFont val="Noto Sans"/>
        <family val="2"/>
      </rPr>
      <t xml:space="preserve">周岁以下，具有</t>
    </r>
    <r>
      <rPr>
        <sz val="12"/>
        <rFont val="Times New Roman"/>
        <family val="1"/>
      </rPr>
      <t xml:space="preserve">2</t>
    </r>
    <r>
      <rPr>
        <sz val="12"/>
        <rFont val="Noto Sans"/>
        <family val="2"/>
      </rPr>
      <t xml:space="preserve">年以上高校教学管理工作经验。</t>
    </r>
  </si>
  <si>
    <t xml:space="preserve">就业工作人员</t>
  </si>
  <si>
    <t xml:space="preserve">长春市宽城区劳动人事争议仲裁院</t>
  </si>
  <si>
    <t xml:space="preserve">其他</t>
  </si>
  <si>
    <t xml:space="preserve">劳动仲裁</t>
  </si>
  <si>
    <t xml:space="preserve">八级及以上
管理岗位</t>
  </si>
  <si>
    <t xml:space="preserve">硕士研究生学历学位宪法与行政法学、刑法学、民商法学、经济法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硕士研究生聘任八级管理岗位，博士研究生可以聘任七级管理岗位。</t>
    </r>
  </si>
  <si>
    <r>
      <rPr>
        <sz val="12"/>
        <rFont val="Times New Roman"/>
        <family val="1"/>
      </rPr>
      <t xml:space="preserve">6.5K/</t>
    </r>
    <r>
      <rPr>
        <sz val="12"/>
        <rFont val="Noto Sans"/>
        <family val="2"/>
      </rPr>
      <t xml:space="preserve">月</t>
    </r>
  </si>
  <si>
    <r>
      <rPr>
        <sz val="12"/>
        <rFont val="Noto Sans"/>
        <family val="2"/>
      </rPr>
      <t xml:space="preserve">长春市宽城区新月路</t>
    </r>
    <r>
      <rPr>
        <sz val="12"/>
        <rFont val="Times New Roman"/>
        <family val="1"/>
      </rPr>
      <t xml:space="preserve">268</t>
    </r>
    <r>
      <rPr>
        <sz val="12"/>
        <rFont val="Noto Sans"/>
        <family val="2"/>
      </rPr>
      <t xml:space="preserve">号</t>
    </r>
  </si>
  <si>
    <t xml:space="preserve">林琳</t>
  </si>
  <si>
    <t xml:space="preserve">0431-89990311</t>
  </si>
  <si>
    <t xml:space="preserve">ccskcqrsj@126.com</t>
  </si>
  <si>
    <t xml:space="preserve">长春市宽城区民生服务中心</t>
  </si>
  <si>
    <t xml:space="preserve">经济管理</t>
  </si>
  <si>
    <t xml:space="preserve">硕士研究生学历学位应用经济学、国民经济学、区域经济学、财政学、金融学、产业经济学、劳动经济学、统计学、数量经济学专业。</t>
  </si>
  <si>
    <r>
      <rPr>
        <sz val="12"/>
        <rFont val="Noto Sans"/>
        <family val="2"/>
      </rPr>
      <t xml:space="preserve">长春市宽城区北人民大街</t>
    </r>
    <r>
      <rPr>
        <sz val="12"/>
        <rFont val="Times New Roman"/>
        <family val="1"/>
      </rPr>
      <t xml:space="preserve">3366</t>
    </r>
    <r>
      <rPr>
        <sz val="12"/>
        <rFont val="Noto Sans"/>
        <family val="2"/>
      </rPr>
      <t xml:space="preserve">号</t>
    </r>
  </si>
  <si>
    <t xml:space="preserve">孙健</t>
  </si>
  <si>
    <t xml:space="preserve">0431-89990208</t>
  </si>
  <si>
    <t xml:space="preserve">41583780@qqcom</t>
  </si>
  <si>
    <t xml:space="preserve">长春市宽城区审计中心</t>
  </si>
  <si>
    <t xml:space="preserve">财务审计</t>
  </si>
  <si>
    <t xml:space="preserve">硕士研究生学历学位会计学、企业管理（财务管理方向）、财务管理、工商管理、会计、审计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t>
    </r>
  </si>
  <si>
    <r>
      <rPr>
        <sz val="12"/>
        <rFont val="Noto Sans"/>
        <family val="2"/>
      </rPr>
      <t xml:space="preserve">不低于</t>
    </r>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年（税后）</t>
    </r>
  </si>
  <si>
    <t xml:space="preserve">李雪</t>
  </si>
  <si>
    <t xml:space="preserve">0431-89990350</t>
  </si>
  <si>
    <t xml:space="preserve">kczfsjj@sina.com</t>
  </si>
  <si>
    <t xml:space="preserve">长春市宽城区文物保护中心</t>
  </si>
  <si>
    <t xml:space="preserve">文物保护</t>
  </si>
  <si>
    <t xml:space="preserve">硕士研究生学历学位考古学、博物馆、文物、文物保护专业。</t>
  </si>
  <si>
    <t xml:space="preserve">陈子蕴</t>
  </si>
  <si>
    <t xml:space="preserve">0431-89990426</t>
  </si>
  <si>
    <t xml:space="preserve">45526528@qq.com</t>
  </si>
  <si>
    <t xml:space="preserve">0431-89990427</t>
  </si>
  <si>
    <t xml:space="preserve">长春市双阳区人才引进服务中心</t>
  </si>
  <si>
    <t xml:space="preserve">财经管理岗</t>
  </si>
  <si>
    <t xml:space="preserve">硕士研究生学历学位应用经济学、金融、应用统计、会计、审计、会计学、企业管理（财务管理方向）专业。</t>
  </si>
  <si>
    <t xml:space="preserve">执行现有事业编制人员薪资待遇</t>
  </si>
  <si>
    <r>
      <rPr>
        <sz val="12"/>
        <rFont val="Times New Roman"/>
        <family val="1"/>
      </rPr>
      <t xml:space="preserve">1.</t>
    </r>
    <r>
      <rPr>
        <sz val="12"/>
        <rFont val="Noto Sans"/>
        <family val="2"/>
      </rPr>
      <t xml:space="preserve">在长春市工作的当年应届全日制博士研究生、全日制硕士研究生，并在长春缴纳社会保险的，可分别按照</t>
    </r>
    <r>
      <rPr>
        <sz val="12"/>
        <rFont val="Times New Roman"/>
        <family val="1"/>
      </rPr>
      <t xml:space="preserve">2500</t>
    </r>
    <r>
      <rPr>
        <sz val="12"/>
        <rFont val="Noto Sans"/>
        <family val="2"/>
      </rPr>
      <t xml:space="preserve">元、</t>
    </r>
    <r>
      <rPr>
        <sz val="12"/>
        <rFont val="Times New Roman"/>
        <family val="1"/>
      </rPr>
      <t xml:space="preserve">1500</t>
    </r>
    <r>
      <rPr>
        <sz val="12"/>
        <rFont val="Noto Sans"/>
        <family val="2"/>
      </rPr>
      <t xml:space="preserve">元每人每月的标准，申请最长</t>
    </r>
    <r>
      <rPr>
        <sz val="12"/>
        <rFont val="Times New Roman"/>
        <family val="1"/>
      </rPr>
      <t xml:space="preserve">24</t>
    </r>
    <r>
      <rPr>
        <sz val="12"/>
        <rFont val="Noto Sans"/>
        <family val="2"/>
      </rPr>
      <t xml:space="preserve">个月的租房和生活补贴。
</t>
    </r>
    <r>
      <rPr>
        <sz val="12"/>
        <rFont val="Times New Roman"/>
        <family val="1"/>
      </rPr>
      <t xml:space="preserve">2.</t>
    </r>
    <r>
      <rPr>
        <sz val="12"/>
        <rFont val="Noto Sans"/>
        <family val="2"/>
      </rPr>
      <t xml:space="preserve">非双阳区户籍且在双阳区无住房的，入职</t>
    </r>
    <r>
      <rPr>
        <sz val="12"/>
        <rFont val="Times New Roman"/>
        <family val="1"/>
      </rPr>
      <t xml:space="preserve">5</t>
    </r>
    <r>
      <rPr>
        <sz val="12"/>
        <rFont val="Noto Sans"/>
        <family val="2"/>
      </rPr>
      <t xml:space="preserve">年内为其提供人才公寓。
</t>
    </r>
    <r>
      <rPr>
        <sz val="12"/>
        <rFont val="Times New Roman"/>
        <family val="1"/>
      </rPr>
      <t xml:space="preserve">3.</t>
    </r>
    <r>
      <rPr>
        <sz val="12"/>
        <rFont val="Noto Sans"/>
        <family val="2"/>
      </rPr>
      <t xml:space="preserve">一年试用期满考核合格后，博士研究生聘为七级职员、硕士研究生聘为八级职员。博士研究生、硕士研究生达到任职资格条件且表现优秀的，优先提拔为副处级领导职务（六级职员）或评聘为副高七级，符合调任条件的，可通过择优调任等方式进入公务员队伍。引进人才由中共长春市双阳区委组织部统一管理，纳入优秀年轻干部队伍，单列培养计划，跟踪考核。</t>
    </r>
  </si>
  <si>
    <r>
      <rPr>
        <sz val="12"/>
        <rFont val="Noto Sans"/>
        <family val="2"/>
      </rPr>
      <t xml:space="preserve">长春市双阳区西双阳大街</t>
    </r>
    <r>
      <rPr>
        <sz val="12"/>
        <rFont val="Times New Roman"/>
        <family val="1"/>
      </rPr>
      <t xml:space="preserve">600</t>
    </r>
    <r>
      <rPr>
        <sz val="12"/>
        <rFont val="Noto Sans"/>
        <family val="2"/>
      </rPr>
      <t xml:space="preserve">号</t>
    </r>
  </si>
  <si>
    <t xml:space="preserve">裴建华</t>
  </si>
  <si>
    <t xml:space="preserve">0431-77790977</t>
  </si>
  <si>
    <t xml:space="preserve">ccsyzzbrcb@163.com</t>
  </si>
  <si>
    <t xml:space="preserve">0431-84287005</t>
  </si>
  <si>
    <t xml:space="preserve">司法公证岗</t>
  </si>
  <si>
    <t xml:space="preserve">硕士研究生学历学位法学专业。</t>
  </si>
  <si>
    <t xml:space="preserve">交通运输岗</t>
  </si>
  <si>
    <t xml:space="preserve">硕士研究生学历学位交通运输工程、交通运输专业。</t>
  </si>
  <si>
    <t xml:space="preserve">应急管理岗</t>
  </si>
  <si>
    <t xml:space="preserve">硕士研究生学历学位地质学、地质资源与地质工程、矿业工程、石油与天然气工程、安全科学与工程、资源与环境专业。</t>
  </si>
  <si>
    <t xml:space="preserve">中共公主岭市委党校</t>
  </si>
  <si>
    <t xml:space="preserve">马克思主义理论教师岗位</t>
  </si>
  <si>
    <t xml:space="preserve">硕士研究生学历学位马克思主义理论（一级学科）、马克思主义民族理论与政策、政治学理论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中共党员（含预备党员）。</t>
    </r>
  </si>
  <si>
    <r>
      <rPr>
        <sz val="12"/>
        <rFont val="Times New Roman"/>
        <family val="1"/>
      </rPr>
      <t xml:space="preserve">1.</t>
    </r>
    <r>
      <rPr>
        <sz val="12"/>
        <rFont val="Noto Sans"/>
        <family val="2"/>
      </rPr>
      <t xml:space="preserve">执行现有事业编制人员薪资待遇；
</t>
    </r>
    <r>
      <rPr>
        <sz val="12"/>
        <rFont val="Times New Roman"/>
        <family val="1"/>
      </rPr>
      <t xml:space="preserve">2.</t>
    </r>
    <r>
      <rPr>
        <sz val="12"/>
        <rFont val="Noto Sans"/>
        <family val="2"/>
      </rPr>
      <t xml:space="preserve">试用期满后，按照“基层硕博”计划可以参加中、高级专业技术职称评审。</t>
    </r>
  </si>
  <si>
    <r>
      <rPr>
        <sz val="12"/>
        <rFont val="Noto Sans"/>
        <family val="2"/>
      </rPr>
      <t xml:space="preserve">《公主岭市“急需紧缺专业人才”若干政策》
</t>
    </r>
    <r>
      <rPr>
        <sz val="12"/>
        <rFont val="Times New Roman"/>
        <family val="1"/>
      </rPr>
      <t xml:space="preserve">1.</t>
    </r>
    <r>
      <rPr>
        <sz val="12"/>
        <rFont val="Noto Sans"/>
        <family val="2"/>
      </rPr>
      <t xml:space="preserve">为引进的人才免费提供人才公寓（公主岭市区除外）。
</t>
    </r>
    <r>
      <rPr>
        <sz val="12"/>
        <rFont val="Times New Roman"/>
        <family val="1"/>
      </rPr>
      <t xml:space="preserve">2.</t>
    </r>
    <r>
      <rPr>
        <sz val="12"/>
        <rFont val="Noto Sans"/>
        <family val="2"/>
      </rPr>
      <t xml:space="preserve">对通过社会招录引进的一流院校、一流学科全日制毕业生，</t>
    </r>
    <r>
      <rPr>
        <sz val="12"/>
        <rFont val="Times New Roman"/>
        <family val="1"/>
      </rPr>
      <t xml:space="preserve">5</t>
    </r>
    <r>
      <rPr>
        <sz val="12"/>
        <rFont val="Noto Sans"/>
        <family val="2"/>
      </rPr>
      <t xml:space="preserve">年内以本人身份在公主岭市购房的，凭不动产权证书或购房合同，给予本科生、硕士生和博士生 </t>
    </r>
    <r>
      <rPr>
        <sz val="12"/>
        <rFont val="Times New Roman"/>
        <family val="1"/>
      </rPr>
      <t xml:space="preserve">5 </t>
    </r>
    <r>
      <rPr>
        <sz val="12"/>
        <rFont val="Noto Sans"/>
        <family val="2"/>
      </rPr>
      <t xml:space="preserve">万元、</t>
    </r>
    <r>
      <rPr>
        <sz val="12"/>
        <rFont val="Times New Roman"/>
        <family val="1"/>
      </rPr>
      <t xml:space="preserve">10 </t>
    </r>
    <r>
      <rPr>
        <sz val="12"/>
        <rFont val="Noto Sans"/>
        <family val="2"/>
      </rPr>
      <t xml:space="preserve">万元、</t>
    </r>
    <r>
      <rPr>
        <sz val="12"/>
        <rFont val="Times New Roman"/>
        <family val="1"/>
      </rPr>
      <t xml:space="preserve">15</t>
    </r>
    <r>
      <rPr>
        <sz val="12"/>
        <rFont val="Noto Sans"/>
        <family val="2"/>
      </rPr>
      <t xml:space="preserve">万元购房补贴。在购房当年和</t>
    </r>
    <r>
      <rPr>
        <sz val="12"/>
        <rFont val="Times New Roman"/>
        <family val="1"/>
      </rPr>
      <t xml:space="preserve">5</t>
    </r>
    <r>
      <rPr>
        <sz val="12"/>
        <rFont val="Noto Sans"/>
        <family val="2"/>
      </rPr>
      <t xml:space="preserve">年服务期满后，分别按照</t>
    </r>
    <r>
      <rPr>
        <sz val="12"/>
        <rFont val="Times New Roman"/>
        <family val="1"/>
      </rPr>
      <t xml:space="preserve">40%</t>
    </r>
    <r>
      <rPr>
        <sz val="12"/>
        <rFont val="Noto Sans"/>
        <family val="2"/>
      </rPr>
      <t xml:space="preserve">、</t>
    </r>
    <r>
      <rPr>
        <sz val="12"/>
        <rFont val="Times New Roman"/>
        <family val="1"/>
      </rPr>
      <t xml:space="preserve">60%</t>
    </r>
    <r>
      <rPr>
        <sz val="12"/>
        <rFont val="Noto Sans"/>
        <family val="2"/>
      </rPr>
      <t xml:space="preserve">的比例拨付。</t>
    </r>
  </si>
  <si>
    <r>
      <rPr>
        <sz val="12"/>
        <rFont val="Noto Sans"/>
        <family val="2"/>
      </rPr>
      <t xml:space="preserve">公主岭市岭西街道政务大厅</t>
    </r>
    <r>
      <rPr>
        <sz val="12"/>
        <rFont val="Times New Roman"/>
        <family val="1"/>
      </rPr>
      <t xml:space="preserve">7</t>
    </r>
    <r>
      <rPr>
        <sz val="12"/>
        <rFont val="Noto Sans"/>
        <family val="2"/>
      </rPr>
      <t xml:space="preserve">楼</t>
    </r>
  </si>
  <si>
    <t xml:space="preserve">梁一操</t>
  </si>
  <si>
    <t xml:space="preserve">0431-76776055
19997170789</t>
  </si>
  <si>
    <t xml:space="preserve">1217458434@qq.com</t>
  </si>
  <si>
    <t xml:space="preserve">0431-76294003</t>
  </si>
  <si>
    <t xml:space="preserve">公主岭市公路管理段</t>
  </si>
  <si>
    <t xml:space="preserve">公路养护
岗位</t>
  </si>
  <si>
    <t xml:space="preserve">硕士研究生学历学位市政工程、桥梁与隧道工程、道路与铁道工程、交通信息工程及控制、交通运输规划与管理、工程管理（专业学位）专业。</t>
  </si>
  <si>
    <r>
      <rPr>
        <sz val="12"/>
        <rFont val="Noto Sans"/>
        <family val="2"/>
      </rPr>
      <t xml:space="preserve">西四长路西加油站西侧</t>
    </r>
    <r>
      <rPr>
        <sz val="12"/>
        <rFont val="Times New Roman"/>
        <family val="1"/>
      </rPr>
      <t xml:space="preserve">101</t>
    </r>
    <r>
      <rPr>
        <sz val="12"/>
        <rFont val="Noto Sans"/>
        <family val="2"/>
      </rPr>
      <t xml:space="preserve">米处</t>
    </r>
  </si>
  <si>
    <t xml:space="preserve">公主岭市会计结算中心</t>
  </si>
  <si>
    <t xml:space="preserve">金融财务
岗位</t>
  </si>
  <si>
    <t xml:space="preserve">硕士研究生学历学位财政学、金融学）、金融（一级学科）（专业学位）、会计学、会计（一级学科）（专业学位）、审计（一级学科）（专业学位）、企业管理（财务管理方向）专业。</t>
  </si>
  <si>
    <r>
      <rPr>
        <sz val="12"/>
        <rFont val="Noto Sans"/>
        <family val="2"/>
      </rPr>
      <t xml:space="preserve">公主岭市新开街</t>
    </r>
    <r>
      <rPr>
        <sz val="12"/>
        <rFont val="Times New Roman"/>
        <family val="1"/>
      </rPr>
      <t xml:space="preserve">3</t>
    </r>
    <r>
      <rPr>
        <sz val="12"/>
        <rFont val="Noto Sans"/>
        <family val="2"/>
      </rPr>
      <t xml:space="preserve">号</t>
    </r>
  </si>
  <si>
    <t xml:space="preserve">公主岭市大数据中心</t>
  </si>
  <si>
    <t xml:space="preserve">政务系统
运行管理岗位</t>
  </si>
  <si>
    <t xml:space="preserve">硕士研究生学历学位计算机应用技术、软件工程（一级学科）、软件工程（专业学位）、网络空间安全（一级学科）、计算机技术（专业学位）、大数据技术与工程（专业学位）、网络与信息安全（专业学位）、人工智能（专业学位）专业。</t>
  </si>
  <si>
    <r>
      <rPr>
        <sz val="12"/>
        <rFont val="Noto Sans"/>
        <family val="2"/>
      </rPr>
      <t xml:space="preserve">公主岭市岭西街道政务大厅</t>
    </r>
    <r>
      <rPr>
        <sz val="12"/>
        <rFont val="Times New Roman"/>
        <family val="1"/>
      </rPr>
      <t xml:space="preserve">11</t>
    </r>
    <r>
      <rPr>
        <sz val="12"/>
        <rFont val="Noto Sans"/>
        <family val="2"/>
      </rPr>
      <t xml:space="preserve">楼</t>
    </r>
  </si>
  <si>
    <t xml:space="preserve">公主岭市服务业发展服务中心</t>
  </si>
  <si>
    <t xml:space="preserve">经济分析
岗位</t>
  </si>
  <si>
    <t xml:space="preserve">硕士研究生学历学位政治经济学、国民经济学、区域经济学、财政学、金融学、金融（一级学科）（专业学位）、产业经济学专业。</t>
  </si>
  <si>
    <r>
      <rPr>
        <sz val="12"/>
        <rFont val="Noto Sans"/>
        <family val="2"/>
      </rPr>
      <t xml:space="preserve">长春市公主岭市西公主大街</t>
    </r>
    <r>
      <rPr>
        <sz val="12"/>
        <rFont val="Times New Roman"/>
        <family val="1"/>
      </rPr>
      <t xml:space="preserve">2199</t>
    </r>
    <r>
      <rPr>
        <sz val="12"/>
        <rFont val="Noto Sans"/>
        <family val="2"/>
      </rPr>
      <t xml:space="preserve">号</t>
    </r>
  </si>
  <si>
    <t xml:space="preserve">公主岭市科技创新服务中心</t>
  </si>
  <si>
    <t xml:space="preserve">农业技术咨询岗位</t>
  </si>
  <si>
    <t xml:space="preserve">硕士研究生学历学位土壤学、农药学，农艺与种业（专业学位），农业工程与信息技术（专业学位），农业管理（专业学位）专业。</t>
  </si>
  <si>
    <r>
      <rPr>
        <sz val="12"/>
        <rFont val="Noto Sans"/>
        <family val="2"/>
      </rPr>
      <t xml:space="preserve">公主岭市岭西街道政务大厅</t>
    </r>
    <r>
      <rPr>
        <sz val="12"/>
        <rFont val="Times New Roman"/>
        <family val="1"/>
      </rPr>
      <t xml:space="preserve">14</t>
    </r>
    <r>
      <rPr>
        <sz val="12"/>
        <rFont val="Noto Sans"/>
        <family val="2"/>
      </rPr>
      <t xml:space="preserve">楼</t>
    </r>
  </si>
  <si>
    <t xml:space="preserve">公主岭市动物疫病预防控制中心</t>
  </si>
  <si>
    <t xml:space="preserve">兽医实验室检验岗位</t>
  </si>
  <si>
    <t xml:space="preserve">硕士研究生学历学位动物营养与饲料科学、畜牧（专业学位）、基础兽医学、 预防兽医学、  临床兽医学、兽医（一级学科）（专业学位）专业。</t>
  </si>
  <si>
    <r>
      <rPr>
        <sz val="12"/>
        <rFont val="Noto Sans"/>
        <family val="2"/>
      </rPr>
      <t xml:space="preserve">公主岭市东头道街</t>
    </r>
    <r>
      <rPr>
        <sz val="12"/>
        <rFont val="Times New Roman"/>
        <family val="1"/>
      </rPr>
      <t xml:space="preserve">101</t>
    </r>
    <r>
      <rPr>
        <sz val="12"/>
        <rFont val="Noto Sans"/>
        <family val="2"/>
      </rPr>
      <t xml:space="preserve">号</t>
    </r>
  </si>
  <si>
    <t xml:space="preserve">公主岭市劳动人事争议
仲裁院</t>
  </si>
  <si>
    <t xml:space="preserve">仲裁员岗位</t>
  </si>
  <si>
    <r>
      <rPr>
        <sz val="12"/>
        <rFont val="Noto Sans"/>
        <family val="2"/>
      </rPr>
      <t xml:space="preserve">硕士研究生学历学位法学理论、宪法学与行政法学、诉讼法学、经济法学、法律（法学）（专业学位）专业。
</t>
    </r>
  </si>
  <si>
    <r>
      <rPr>
        <sz val="12"/>
        <rFont val="Noto Sans"/>
        <family val="2"/>
      </rPr>
      <t xml:space="preserve">公主岭市西公主大街</t>
    </r>
    <r>
      <rPr>
        <sz val="12"/>
        <rFont val="Times New Roman"/>
        <family val="1"/>
      </rPr>
      <t xml:space="preserve">162</t>
    </r>
    <r>
      <rPr>
        <sz val="12"/>
        <rFont val="Noto Sans"/>
        <family val="2"/>
      </rPr>
      <t xml:space="preserve">号</t>
    </r>
  </si>
  <si>
    <t xml:space="preserve">公主岭经济
开发区管理
委员会</t>
  </si>
  <si>
    <t xml:space="preserve">招商
（项目）
管理岗位</t>
  </si>
  <si>
    <t xml:space="preserve">九级管理岗位</t>
  </si>
  <si>
    <t xml:space="preserve">硕士研究生学历学位机械制造及其自动化、机械电子工程、车辆工程、车辆工程、车辆工程（专业学位）、智能制造技术（专业学位）专业。</t>
  </si>
  <si>
    <r>
      <rPr>
        <sz val="12"/>
        <rFont val="Noto Sans"/>
        <family val="2"/>
      </rPr>
      <t xml:space="preserve">吉林省公主岭市范家屯镇经开大街</t>
    </r>
    <r>
      <rPr>
        <sz val="12"/>
        <rFont val="Times New Roman"/>
        <family val="1"/>
      </rPr>
      <t xml:space="preserve">2555</t>
    </r>
    <r>
      <rPr>
        <sz val="12"/>
        <rFont val="Noto Sans"/>
        <family val="2"/>
      </rPr>
      <t xml:space="preserve">号</t>
    </r>
  </si>
  <si>
    <t xml:space="preserve">公主岭市中心医院</t>
  </si>
  <si>
    <t xml:space="preserve">内科医生</t>
  </si>
  <si>
    <t xml:space="preserve">硕士研究生学历学位内科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内科，并具有相应住院医师规范化培训合格证书或培训合格证明。</t>
    </r>
  </si>
  <si>
    <r>
      <rPr>
        <sz val="12"/>
        <rFont val="Times New Roman"/>
        <family val="1"/>
      </rPr>
      <t xml:space="preserve">100K/</t>
    </r>
    <r>
      <rPr>
        <sz val="12"/>
        <rFont val="Noto Sans"/>
        <family val="2"/>
      </rPr>
      <t xml:space="preserve">年，包括基本工资和绩效工资。</t>
    </r>
  </si>
  <si>
    <r>
      <rPr>
        <sz val="12"/>
        <rFont val="Noto Sans"/>
        <family val="2"/>
      </rPr>
      <t xml:space="preserve">配偶为本科及以上学历的，凡所学专业在本院有相应岗位的，可解决在本院就业；协助解决子女就学等问题；提供一次性住房补贴</t>
    </r>
    <r>
      <rPr>
        <sz val="12"/>
        <rFont val="Times New Roman"/>
        <family val="1"/>
      </rPr>
      <t xml:space="preserve">1.2-1.5</t>
    </r>
    <r>
      <rPr>
        <sz val="12"/>
        <rFont val="Noto Sans"/>
        <family val="2"/>
      </rPr>
      <t xml:space="preserve">万元。</t>
    </r>
  </si>
  <si>
    <r>
      <rPr>
        <sz val="12"/>
        <rFont val="Noto Sans"/>
        <family val="2"/>
      </rPr>
      <t xml:space="preserve">吉林省公主岭市河北街道光明路</t>
    </r>
    <r>
      <rPr>
        <sz val="12"/>
        <rFont val="Times New Roman"/>
        <family val="1"/>
      </rPr>
      <t xml:space="preserve">0300</t>
    </r>
    <r>
      <rPr>
        <sz val="12"/>
        <rFont val="Noto Sans"/>
        <family val="2"/>
      </rPr>
      <t xml:space="preserve">号</t>
    </r>
  </si>
  <si>
    <t xml:space="preserve">报名咨询：梁一操
待遇咨询：
杜  帅</t>
  </si>
  <si>
    <t xml:space="preserve">0431-76776055
19997170789
0431-76591811
15843443066</t>
  </si>
  <si>
    <t xml:space="preserve">外科医生</t>
  </si>
  <si>
    <t xml:space="preserve">硕士研究生学历学位外科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外科，并具有相应住院医师规范化培训合格证书或培训合格证明。</t>
    </r>
  </si>
  <si>
    <t xml:space="preserve">报名咨询：
梁一操
待遇咨询：
杜  帅</t>
  </si>
  <si>
    <t xml:space="preserve">妇产科医生</t>
  </si>
  <si>
    <t xml:space="preserve">硕士研究生学历学位妇产科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妇产科，并具有相应住院医师规范化培训合格证书或培训合格证明。</t>
    </r>
  </si>
  <si>
    <t xml:space="preserve">儿科医生</t>
  </si>
  <si>
    <t xml:space="preserve">硕士研究生学历学位儿科学。</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儿科，并具有相应住院医师规范化培训合格证书或培训合格证明。</t>
    </r>
  </si>
  <si>
    <t xml:space="preserve">0431-76776055
0431-76591811
15843443066</t>
  </si>
  <si>
    <r>
      <rPr>
        <sz val="12"/>
        <rFont val="Times New Roman"/>
        <family val="1"/>
      </rPr>
      <t xml:space="preserve">CT</t>
    </r>
    <r>
      <rPr>
        <sz val="12"/>
        <rFont val="Noto Sans"/>
        <family val="2"/>
      </rPr>
      <t xml:space="preserve">科医生</t>
    </r>
  </si>
  <si>
    <t xml:space="preserve">硕士研究生学历学位放射影像学（专业学位）、影像医学与核医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医学影像和放射治疗专业，并具有相应住院医师规范化培训合格证书或培训合格证明。</t>
    </r>
  </si>
  <si>
    <t xml:space="preserve">病理科医生</t>
  </si>
  <si>
    <t xml:space="preserve">硕士研究生学历学位临床病理（专业学位）、病理学与病理生理学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具有相应执业医师资格证，执业范围为临床检验、病理专业，并具有相应住院医师规范化培训合格证书或培训合格证明。</t>
    </r>
  </si>
  <si>
    <t xml:space="preserve">公主岭市人才引进服务中心</t>
  </si>
  <si>
    <t xml:space="preserve">农药产品
研发岗位</t>
  </si>
  <si>
    <t xml:space="preserve">硕士研究生学历学位植物病理学、农业昆虫与害虫防治、农药学、资源利用与植物保护（专业学位）、作物栽培学与耕作学专业。</t>
  </si>
  <si>
    <r>
      <rPr>
        <sz val="12"/>
        <rFont val="Times New Roman"/>
        <family val="1"/>
      </rPr>
      <t xml:space="preserve">1.</t>
    </r>
    <r>
      <rPr>
        <sz val="12"/>
        <rFont val="Noto Sans"/>
        <family val="2"/>
      </rPr>
      <t xml:space="preserve">引进人才使用、管理、考核等工作按照《公主岭市“事业编制企业用”引进急需紧缺人才的工作方案》执行。
</t>
    </r>
    <r>
      <rPr>
        <sz val="12"/>
        <rFont val="Times New Roman"/>
        <family val="1"/>
      </rPr>
      <t xml:space="preserve">2.</t>
    </r>
    <r>
      <rPr>
        <sz val="12"/>
        <rFont val="Noto Sans"/>
        <family val="2"/>
      </rPr>
      <t xml:space="preserve">免费提供人才公寓（公主岭市区除外）。</t>
    </r>
  </si>
  <si>
    <r>
      <rPr>
        <sz val="12"/>
        <rFont val="Noto Sans"/>
        <family val="2"/>
      </rPr>
      <t xml:space="preserve">吉林省公主岭市国家农业科技园区工业大街</t>
    </r>
    <r>
      <rPr>
        <sz val="12"/>
        <rFont val="Times New Roman"/>
        <family val="1"/>
      </rPr>
      <t xml:space="preserve">179</t>
    </r>
    <r>
      <rPr>
        <sz val="12"/>
        <rFont val="Noto Sans"/>
        <family val="2"/>
      </rPr>
      <t xml:space="preserve">号</t>
    </r>
  </si>
  <si>
    <t xml:space="preserve">育种专家岗位</t>
  </si>
  <si>
    <t xml:space="preserve">硕士研究生学历学位作物栽培学与耕作学、作物遗传育种、农艺与种业（专业学位）专业。</t>
  </si>
  <si>
    <t xml:space="preserve">吉林省公主岭市张家街省原大路鸿翔种子加工有限公司</t>
  </si>
  <si>
    <t xml:space="preserve">农机研发
技术工程师岗位</t>
  </si>
  <si>
    <t xml:space="preserve">硕士研究生学历学位机械制造及其自动化、机械电子工程、机械设计及理论、车辆工程、机械工程（专业学位）、机械制造及其自动化、机械电子工程、电机与电器、电力系统及其自动化、电气工程（专业学位）、机械工程、车辆工程、农机装备工程专业。</t>
  </si>
  <si>
    <t xml:space="preserve">公主岭市国家农业科技园区内迎新一路与迎新二街交汇处</t>
  </si>
  <si>
    <t xml:space="preserve">质量管理
专员岗位</t>
  </si>
  <si>
    <t xml:space="preserve">硕士研究生学历学位食品科学、食品科学、农产品加工及贮藏工程、农产品加工及贮藏工程、食品加工与安全（专业学位）、食品工程专业。</t>
  </si>
  <si>
    <t xml:space="preserve">公主岭市国家农业科技园区内</t>
  </si>
  <si>
    <t xml:space="preserve">育种研发
专员岗位</t>
  </si>
  <si>
    <t xml:space="preserve">硕士研究生学历学位作物遗传育种、作物栽培学与耕作学、农艺与种业（专业学位）专业。</t>
  </si>
  <si>
    <r>
      <rPr>
        <sz val="12"/>
        <rFont val="Noto Sans"/>
        <family val="2"/>
      </rPr>
      <t xml:space="preserve">吉林省长春市公主岭市科贸西大街</t>
    </r>
    <r>
      <rPr>
        <sz val="12"/>
        <rFont val="Times New Roman"/>
        <family val="1"/>
      </rPr>
      <t xml:space="preserve">304</t>
    </r>
    <r>
      <rPr>
        <sz val="12"/>
        <rFont val="Noto Sans"/>
        <family val="2"/>
      </rPr>
      <t xml:space="preserve">号</t>
    </r>
  </si>
  <si>
    <t xml:space="preserve">德惠市党群服务中心</t>
  </si>
  <si>
    <t xml:space="preserve">新闻宣传</t>
  </si>
  <si>
    <r>
      <rPr>
        <sz val="12"/>
        <rFont val="Noto Sans"/>
        <family val="2"/>
      </rPr>
      <t xml:space="preserve">硕士研究生学历学位语言学及应用语言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汉语言文字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新闻传播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新闻与传播</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学位</t>
    </r>
    <r>
      <rPr>
        <sz val="12"/>
        <rFont val="Times New Roman"/>
        <family val="1"/>
      </rPr>
      <t xml:space="preserve">)</t>
    </r>
    <r>
      <rPr>
        <sz val="12"/>
        <rFont val="Noto Sans"/>
        <family val="2"/>
      </rPr>
      <t xml:space="preserve">专业。</t>
    </r>
  </si>
  <si>
    <r>
      <rPr>
        <sz val="12"/>
        <rFont val="Times New Roman"/>
        <family val="1"/>
      </rPr>
      <t xml:space="preserve">4.8K+/</t>
    </r>
    <r>
      <rPr>
        <sz val="12"/>
        <rFont val="Noto Sans"/>
        <family val="2"/>
      </rPr>
      <t xml:space="preserve">月</t>
    </r>
  </si>
  <si>
    <r>
      <rPr>
        <sz val="12"/>
        <rFont val="Times New Roman"/>
        <family val="1"/>
      </rPr>
      <t xml:space="preserve">1.2025</t>
    </r>
    <r>
      <rPr>
        <sz val="12"/>
        <rFont val="Noto Sans"/>
        <family val="2"/>
      </rPr>
      <t xml:space="preserve">年毕业的全日制博士研究生及全日制硕士研究生，且符合吉林省相关政策要求的，分别按照每人每月</t>
    </r>
    <r>
      <rPr>
        <sz val="12"/>
        <rFont val="Times New Roman"/>
        <family val="1"/>
      </rPr>
      <t xml:space="preserve">2500</t>
    </r>
    <r>
      <rPr>
        <sz val="12"/>
        <rFont val="Noto Sans"/>
        <family val="2"/>
      </rPr>
      <t xml:space="preserve">元、</t>
    </r>
    <r>
      <rPr>
        <sz val="12"/>
        <rFont val="Times New Roman"/>
        <family val="1"/>
      </rPr>
      <t xml:space="preserve">1500</t>
    </r>
    <r>
      <rPr>
        <sz val="12"/>
        <rFont val="Noto Sans"/>
        <family val="2"/>
      </rPr>
      <t xml:space="preserve">元的标准，发放</t>
    </r>
    <r>
      <rPr>
        <sz val="12"/>
        <rFont val="Times New Roman"/>
        <family val="1"/>
      </rPr>
      <t xml:space="preserve">24</t>
    </r>
    <r>
      <rPr>
        <sz val="12"/>
        <rFont val="Noto Sans"/>
        <family val="2"/>
      </rPr>
      <t xml:space="preserve">个月的租房和生活补贴。
</t>
    </r>
    <r>
      <rPr>
        <sz val="12"/>
        <rFont val="Times New Roman"/>
        <family val="1"/>
      </rPr>
      <t xml:space="preserve">2.</t>
    </r>
    <r>
      <rPr>
        <sz val="12"/>
        <rFont val="Noto Sans"/>
        <family val="2"/>
      </rPr>
      <t xml:space="preserve">非德惠市户籍且在德惠市无住房的，最长可享受入住人才公寓</t>
    </r>
    <r>
      <rPr>
        <sz val="12"/>
        <rFont val="Times New Roman"/>
        <family val="1"/>
      </rPr>
      <t xml:space="preserve">5</t>
    </r>
    <r>
      <rPr>
        <sz val="12"/>
        <rFont val="Noto Sans"/>
        <family val="2"/>
      </rPr>
      <t xml:space="preserve">年。
</t>
    </r>
    <r>
      <rPr>
        <sz val="12"/>
        <rFont val="Times New Roman"/>
        <family val="1"/>
      </rPr>
      <t xml:space="preserve">3.</t>
    </r>
    <r>
      <rPr>
        <sz val="12"/>
        <rFont val="Noto Sans"/>
        <family val="2"/>
      </rPr>
      <t xml:space="preserve">一年试用期满考核合格后，管理岗位：博士研究生聘为七级职员、硕士研究生聘为八级职员；专业技术岗位：按职称评聘政策规定优先聘用相应等级。</t>
    </r>
  </si>
  <si>
    <r>
      <rPr>
        <sz val="12"/>
        <rFont val="Noto Sans"/>
        <family val="2"/>
      </rPr>
      <t xml:space="preserve">德惠市松柏路</t>
    </r>
    <r>
      <rPr>
        <sz val="12"/>
        <rFont val="Times New Roman"/>
        <family val="1"/>
      </rPr>
      <t xml:space="preserve">777</t>
    </r>
    <r>
      <rPr>
        <sz val="12"/>
        <rFont val="Noto Sans"/>
        <family val="2"/>
      </rPr>
      <t xml:space="preserve">号</t>
    </r>
  </si>
  <si>
    <t xml:space="preserve">程闯</t>
  </si>
  <si>
    <t xml:space="preserve">dhsdqfwzx@163.com</t>
  </si>
  <si>
    <t xml:space="preserve">0431-87000138</t>
  </si>
  <si>
    <t xml:space="preserve">理论研究</t>
  </si>
  <si>
    <r>
      <rPr>
        <sz val="12"/>
        <rFont val="Noto Sans"/>
        <family val="2"/>
      </rPr>
      <t xml:space="preserve">硕士研究生学历学位马克思主义哲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中国哲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专业。</t>
    </r>
  </si>
  <si>
    <t xml:space="preserve">德惠市深化改革工作综合服务中心</t>
  </si>
  <si>
    <t xml:space="preserve">经济分析</t>
  </si>
  <si>
    <r>
      <rPr>
        <sz val="12"/>
        <rFont val="Noto Sans"/>
        <family val="2"/>
      </rPr>
      <t xml:space="preserve">硕士研究生学历学位理论经济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应用经济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t>
    </r>
  </si>
  <si>
    <t xml:space="preserve">李荣博</t>
  </si>
  <si>
    <t xml:space="preserve">603317000@qq.com</t>
  </si>
  <si>
    <t xml:space="preserve">0431-87000026</t>
  </si>
  <si>
    <t xml:space="preserve">德惠市机构编制电子政务中心</t>
  </si>
  <si>
    <t xml:space="preserve">机构编制编研</t>
  </si>
  <si>
    <r>
      <rPr>
        <sz val="12"/>
        <rFont val="Noto Sans"/>
        <family val="2"/>
      </rPr>
      <t xml:space="preserve">硕士研究生学历学位宪法学与行政法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社会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t>
    </r>
  </si>
  <si>
    <t xml:space="preserve">王丽聪</t>
  </si>
  <si>
    <t xml:space="preserve">0431-87000367</t>
  </si>
  <si>
    <t xml:space="preserve">1596258553@qq.com</t>
  </si>
  <si>
    <t xml:space="preserve">0431-87000558</t>
  </si>
  <si>
    <t xml:space="preserve">德惠市社会工作促进中心</t>
  </si>
  <si>
    <t xml:space="preserve">硕士研究生学历学位语言学及应用语言学（二级学科）、汉语言文字学（二级学科）、新闻传播学（一级学科）、新闻与传播（一级学科）（专业学位）专业。</t>
  </si>
  <si>
    <r>
      <rPr>
        <sz val="12"/>
        <rFont val="Noto Sans"/>
        <family val="2"/>
      </rPr>
      <t xml:space="preserve">德惠市和平办事处十一区</t>
    </r>
    <r>
      <rPr>
        <sz val="12"/>
        <rFont val="Times New Roman"/>
        <family val="1"/>
      </rPr>
      <t xml:space="preserve">330</t>
    </r>
    <r>
      <rPr>
        <sz val="12"/>
        <rFont val="Noto Sans"/>
        <family val="2"/>
      </rPr>
      <t xml:space="preserve">栋</t>
    </r>
    <r>
      <rPr>
        <sz val="12"/>
        <rFont val="Times New Roman"/>
        <family val="1"/>
      </rPr>
      <t xml:space="preserve">1-2</t>
    </r>
    <r>
      <rPr>
        <sz val="12"/>
        <rFont val="Noto Sans"/>
        <family val="2"/>
      </rPr>
      <t xml:space="preserve">层</t>
    </r>
    <r>
      <rPr>
        <sz val="12"/>
        <rFont val="Times New Roman"/>
        <family val="1"/>
      </rPr>
      <t xml:space="preserve">1-9</t>
    </r>
    <r>
      <rPr>
        <sz val="12"/>
        <rFont val="Noto Sans"/>
        <family val="2"/>
      </rPr>
      <t xml:space="preserve">号</t>
    </r>
  </si>
  <si>
    <t xml:space="preserve">王雪莹</t>
  </si>
  <si>
    <t xml:space="preserve">0431-87000149</t>
  </si>
  <si>
    <t xml:space="preserve">zgdhswshgzb@126.com</t>
  </si>
  <si>
    <t xml:space="preserve">德惠市生态建设管理中心</t>
  </si>
  <si>
    <t xml:space="preserve">环保督察</t>
  </si>
  <si>
    <r>
      <rPr>
        <sz val="12"/>
        <rFont val="Noto Sans"/>
        <family val="2"/>
      </rPr>
      <t xml:space="preserve">硕士研究生学历学位环境科学与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t>
    </r>
  </si>
  <si>
    <t xml:space="preserve">包若颜</t>
  </si>
  <si>
    <t xml:space="preserve">121708947@qq.com</t>
  </si>
  <si>
    <t xml:space="preserve">0431-87000529</t>
  </si>
  <si>
    <t xml:space="preserve">德惠市重点项目服务中心</t>
  </si>
  <si>
    <t xml:space="preserve">项目规划</t>
  </si>
  <si>
    <r>
      <rPr>
        <sz val="12"/>
        <rFont val="Noto Sans"/>
        <family val="2"/>
      </rPr>
      <t xml:space="preserve">硕士研究生学历学位土木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土木工程</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专业学位</t>
    </r>
    <r>
      <rPr>
        <sz val="12"/>
        <rFont val="Times New Roman"/>
        <family val="1"/>
      </rPr>
      <t xml:space="preserve">)</t>
    </r>
    <r>
      <rPr>
        <sz val="12"/>
        <rFont val="Noto Sans"/>
        <family val="2"/>
      </rPr>
      <t xml:space="preserve">、机械工程</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机械</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学位</t>
    </r>
    <r>
      <rPr>
        <sz val="12"/>
        <rFont val="Times New Roman"/>
        <family val="1"/>
      </rPr>
      <t xml:space="preserve">)</t>
    </r>
    <r>
      <rPr>
        <sz val="12"/>
        <rFont val="Noto Sans"/>
        <family val="2"/>
      </rPr>
      <t xml:space="preserve">、电子信息</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学位</t>
    </r>
    <r>
      <rPr>
        <sz val="12"/>
        <rFont val="Times New Roman"/>
        <family val="1"/>
      </rPr>
      <t xml:space="preserve">)</t>
    </r>
    <r>
      <rPr>
        <sz val="12"/>
        <rFont val="Noto Sans"/>
        <family val="2"/>
      </rPr>
      <t xml:space="preserve">专业。</t>
    </r>
  </si>
  <si>
    <t xml:space="preserve">周星宇</t>
  </si>
  <si>
    <t xml:space="preserve">1954117844@qq.com</t>
  </si>
  <si>
    <t xml:space="preserve">0431-87000299</t>
  </si>
  <si>
    <t xml:space="preserve">德惠市国有资产管理服务中心</t>
  </si>
  <si>
    <t xml:space="preserve">财务管理</t>
  </si>
  <si>
    <r>
      <rPr>
        <sz val="12"/>
        <rFont val="Noto Sans"/>
        <family val="2"/>
      </rPr>
      <t xml:space="preserve">硕士研究生学历学位会计</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学位</t>
    </r>
    <r>
      <rPr>
        <sz val="12"/>
        <rFont val="Times New Roman"/>
        <family val="1"/>
      </rPr>
      <t xml:space="preserve">)</t>
    </r>
    <r>
      <rPr>
        <sz val="12"/>
        <rFont val="Noto Sans"/>
        <family val="2"/>
      </rPr>
      <t xml:space="preserve">、会计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财务学</t>
    </r>
    <r>
      <rPr>
        <sz val="12"/>
        <rFont val="Times New Roman"/>
        <family val="1"/>
      </rPr>
      <t xml:space="preserve">(</t>
    </r>
    <r>
      <rPr>
        <sz val="12"/>
        <rFont val="Noto Sans"/>
        <family val="2"/>
      </rPr>
      <t xml:space="preserve">高校自设二级学科</t>
    </r>
    <r>
      <rPr>
        <sz val="12"/>
        <rFont val="Times New Roman"/>
        <family val="1"/>
      </rPr>
      <t xml:space="preserve">)</t>
    </r>
    <r>
      <rPr>
        <sz val="12"/>
        <rFont val="Noto Sans"/>
        <family val="2"/>
      </rPr>
      <t xml:space="preserve">、财务管理</t>
    </r>
    <r>
      <rPr>
        <sz val="12"/>
        <rFont val="Times New Roman"/>
        <family val="1"/>
      </rPr>
      <t xml:space="preserve">(</t>
    </r>
    <r>
      <rPr>
        <sz val="12"/>
        <rFont val="Noto Sans"/>
        <family val="2"/>
      </rPr>
      <t xml:space="preserve">高校自设二级学科</t>
    </r>
    <r>
      <rPr>
        <sz val="12"/>
        <rFont val="Times New Roman"/>
        <family val="1"/>
      </rPr>
      <t xml:space="preserve">)</t>
    </r>
    <r>
      <rPr>
        <sz val="12"/>
        <rFont val="Noto Sans"/>
        <family val="2"/>
      </rPr>
      <t xml:space="preserve">、企业管理（财务管理方向）专业。</t>
    </r>
  </si>
  <si>
    <r>
      <rPr>
        <sz val="12"/>
        <rFont val="Noto Sans"/>
        <family val="2"/>
      </rPr>
      <t xml:space="preserve">德惠市北德大路</t>
    </r>
    <r>
      <rPr>
        <sz val="12"/>
        <rFont val="Times New Roman"/>
        <family val="1"/>
      </rPr>
      <t xml:space="preserve">1167</t>
    </r>
    <r>
      <rPr>
        <sz val="12"/>
        <rFont val="Noto Sans"/>
        <family val="2"/>
      </rPr>
      <t xml:space="preserve">号</t>
    </r>
  </si>
  <si>
    <t xml:space="preserve">李松键</t>
  </si>
  <si>
    <t xml:space="preserve">0431-87216363</t>
  </si>
  <si>
    <t xml:space="preserve">dhsczjbgs@163.com</t>
  </si>
  <si>
    <t xml:space="preserve">0431-87222263</t>
  </si>
  <si>
    <t xml:space="preserve">德惠市政府采购中心</t>
  </si>
  <si>
    <r>
      <rPr>
        <sz val="12"/>
        <rFont val="Noto Sans"/>
        <family val="2"/>
      </rPr>
      <t xml:space="preserve">德惠市北德大路</t>
    </r>
    <r>
      <rPr>
        <sz val="12"/>
        <rFont val="Times New Roman"/>
        <family val="1"/>
      </rPr>
      <t xml:space="preserve">1166</t>
    </r>
    <r>
      <rPr>
        <sz val="12"/>
        <rFont val="Noto Sans"/>
        <family val="2"/>
      </rPr>
      <t xml:space="preserve">号</t>
    </r>
  </si>
  <si>
    <t xml:space="preserve">德惠市乡村建设管理中心</t>
  </si>
  <si>
    <t xml:space="preserve">土木工程</t>
  </si>
  <si>
    <t xml:space="preserve">专业技术岗位</t>
  </si>
  <si>
    <t xml:space="preserve">硕士研究生学历学位土木工程专业。</t>
  </si>
  <si>
    <r>
      <rPr>
        <sz val="12"/>
        <rFont val="Noto Sans"/>
        <family val="2"/>
      </rPr>
      <t xml:space="preserve">德惠市德惠路</t>
    </r>
    <r>
      <rPr>
        <sz val="12"/>
        <rFont val="Times New Roman"/>
        <family val="1"/>
      </rPr>
      <t xml:space="preserve">1228</t>
    </r>
    <r>
      <rPr>
        <sz val="12"/>
        <rFont val="Noto Sans"/>
        <family val="2"/>
      </rPr>
      <t xml:space="preserve">号公用事业服务中心</t>
    </r>
  </si>
  <si>
    <t xml:space="preserve">孙丽娜</t>
  </si>
  <si>
    <t xml:space="preserve">0431-81186636</t>
  </si>
  <si>
    <t xml:space="preserve">dhzj81186636@163.com</t>
  </si>
  <si>
    <t xml:space="preserve">0431-81186158</t>
  </si>
  <si>
    <t xml:space="preserve">德惠市公用事业服务中心</t>
  </si>
  <si>
    <t xml:space="preserve">市政工程</t>
  </si>
  <si>
    <t xml:space="preserve">硕士研究生学历学位市政工程（二级学科）、供热、供燃气、通风及空调工程（二级学科）专业。</t>
  </si>
  <si>
    <t xml:space="preserve">德惠市振兴街住建服务中心</t>
  </si>
  <si>
    <t xml:space="preserve">德惠市城区国土资源所</t>
  </si>
  <si>
    <t xml:space="preserve">城市规划</t>
  </si>
  <si>
    <t xml:space="preserve">硕士研究生学历学位城市规划专业。</t>
  </si>
  <si>
    <r>
      <rPr>
        <sz val="12"/>
        <rFont val="Noto Sans"/>
        <family val="2"/>
      </rPr>
      <t xml:space="preserve">德惠市德大路</t>
    </r>
    <r>
      <rPr>
        <sz val="12"/>
        <rFont val="Times New Roman"/>
        <family val="1"/>
      </rPr>
      <t xml:space="preserve">1848</t>
    </r>
    <r>
      <rPr>
        <sz val="12"/>
        <rFont val="Noto Sans"/>
        <family val="2"/>
      </rPr>
      <t xml:space="preserve">号</t>
    </r>
  </si>
  <si>
    <t xml:space="preserve">刘继良</t>
  </si>
  <si>
    <t xml:space="preserve">383779166@163.com</t>
  </si>
  <si>
    <t xml:space="preserve">0431-87286038</t>
  </si>
  <si>
    <t xml:space="preserve">德惠市植物保护检疫站</t>
  </si>
  <si>
    <t xml:space="preserve">植物保护</t>
  </si>
  <si>
    <r>
      <rPr>
        <sz val="12"/>
        <rFont val="Noto Sans"/>
        <family val="2"/>
      </rPr>
      <t xml:space="preserve">硕士研究生学历学位植物保护（一级学科）、资源利用与植物保护（二级学科</t>
    </r>
    <r>
      <rPr>
        <sz val="12"/>
        <rFont val="Times New Roman"/>
        <family val="1"/>
      </rPr>
      <t xml:space="preserve">)</t>
    </r>
    <r>
      <rPr>
        <sz val="12"/>
        <rFont val="Noto Sans"/>
        <family val="2"/>
      </rPr>
      <t xml:space="preserve">（专业学位）专业。</t>
    </r>
  </si>
  <si>
    <r>
      <rPr>
        <sz val="12"/>
        <rFont val="Noto Sans"/>
        <family val="2"/>
      </rPr>
      <t xml:space="preserve">德惠市德惠路</t>
    </r>
    <r>
      <rPr>
        <sz val="12"/>
        <rFont val="Times New Roman"/>
        <family val="1"/>
      </rPr>
      <t xml:space="preserve">1019</t>
    </r>
    <r>
      <rPr>
        <sz val="12"/>
        <rFont val="Noto Sans"/>
        <family val="2"/>
      </rPr>
      <t xml:space="preserve">号</t>
    </r>
  </si>
  <si>
    <t xml:space="preserve">王四龙</t>
  </si>
  <si>
    <t xml:space="preserve">dhsnyj@163.com</t>
  </si>
  <si>
    <t xml:space="preserve">0431-87222180</t>
  </si>
  <si>
    <t xml:space="preserve">信息编辑</t>
  </si>
  <si>
    <r>
      <rPr>
        <sz val="12"/>
        <rFont val="Noto Sans"/>
        <family val="2"/>
      </rPr>
      <t xml:space="preserve">硕士研究生学历学位语言学及应用语言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汉语言文字学</t>
    </r>
    <r>
      <rPr>
        <sz val="12"/>
        <rFont val="Times New Roman"/>
        <family val="1"/>
      </rPr>
      <t xml:space="preserve">(</t>
    </r>
    <r>
      <rPr>
        <sz val="12"/>
        <rFont val="Noto Sans"/>
        <family val="2"/>
      </rPr>
      <t xml:space="preserve">二级学科</t>
    </r>
    <r>
      <rPr>
        <sz val="12"/>
        <rFont val="Times New Roman"/>
        <family val="1"/>
      </rPr>
      <t xml:space="preserve">)</t>
    </r>
    <r>
      <rPr>
        <sz val="12"/>
        <rFont val="Noto Sans"/>
        <family val="2"/>
      </rPr>
      <t xml:space="preserve">、新闻传播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专业。</t>
    </r>
  </si>
  <si>
    <t xml:space="preserve">dhsnyj@164.com</t>
  </si>
  <si>
    <t xml:space="preserve">0431-87222181</t>
  </si>
  <si>
    <t xml:space="preserve">德惠市水土保持工作站</t>
  </si>
  <si>
    <t xml:space="preserve">工程管理</t>
  </si>
  <si>
    <t xml:space="preserve">硕士研究生学历学位水利水电工程、水利工程（二级学科）专业。</t>
  </si>
  <si>
    <r>
      <rPr>
        <sz val="12"/>
        <rFont val="Noto Sans"/>
        <family val="2"/>
      </rPr>
      <t xml:space="preserve">德惠市北德大路</t>
    </r>
    <r>
      <rPr>
        <sz val="12"/>
        <rFont val="Times New Roman"/>
        <family val="1"/>
      </rPr>
      <t xml:space="preserve">1688</t>
    </r>
    <r>
      <rPr>
        <sz val="12"/>
        <rFont val="Noto Sans"/>
        <family val="2"/>
      </rPr>
      <t xml:space="preserve">号</t>
    </r>
  </si>
  <si>
    <t xml:space="preserve">牛三川</t>
  </si>
  <si>
    <t xml:space="preserve">0431-86865003</t>
  </si>
  <si>
    <t xml:space="preserve">514439249@qq.com</t>
  </si>
  <si>
    <t xml:space="preserve">0431-86865011</t>
  </si>
  <si>
    <t xml:space="preserve">德惠市经济交流合作中心</t>
  </si>
  <si>
    <r>
      <rPr>
        <sz val="12"/>
        <rFont val="Noto Sans"/>
        <family val="2"/>
      </rPr>
      <t xml:space="preserve">德惠市西新华街</t>
    </r>
    <r>
      <rPr>
        <sz val="12"/>
        <rFont val="Times New Roman"/>
        <family val="1"/>
      </rPr>
      <t xml:space="preserve">1168</t>
    </r>
    <r>
      <rPr>
        <sz val="12"/>
        <rFont val="Noto Sans"/>
        <family val="2"/>
      </rPr>
      <t xml:space="preserve">号经济交流合作中心</t>
    </r>
  </si>
  <si>
    <t xml:space="preserve">孙岩</t>
  </si>
  <si>
    <t xml:space="preserve">dhshzjl@163.com</t>
  </si>
  <si>
    <t xml:space="preserve">0431-81189933</t>
  </si>
  <si>
    <t xml:space="preserve">德惠市劳动保障事务中心</t>
  </si>
  <si>
    <t xml:space="preserve">法律事务</t>
  </si>
  <si>
    <r>
      <rPr>
        <sz val="12"/>
        <rFont val="Noto Sans"/>
        <family val="2"/>
      </rPr>
      <t xml:space="preserve">硕士研究生学历学位法学</t>
    </r>
    <r>
      <rPr>
        <sz val="12"/>
        <rFont val="Times New Roman"/>
        <family val="1"/>
      </rPr>
      <t xml:space="preserve">(</t>
    </r>
    <r>
      <rPr>
        <sz val="12"/>
        <rFont val="Noto Sans"/>
        <family val="2"/>
      </rPr>
      <t xml:space="preserve">一级学科</t>
    </r>
    <r>
      <rPr>
        <sz val="12"/>
        <rFont val="Times New Roman"/>
        <family val="1"/>
      </rPr>
      <t xml:space="preserve">)</t>
    </r>
    <r>
      <rPr>
        <sz val="12"/>
        <rFont val="Noto Sans"/>
        <family val="2"/>
      </rPr>
      <t xml:space="preserve">、法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专业学位</t>
    </r>
    <r>
      <rPr>
        <sz val="12"/>
        <rFont val="仿宋_GB2312"/>
        <family val="3"/>
        <charset val="134"/>
      </rPr>
      <t xml:space="preserve">)</t>
    </r>
    <r>
      <rPr>
        <sz val="12"/>
        <rFont val="Noto Sans"/>
        <family val="2"/>
      </rPr>
      <t xml:space="preserve">专业。</t>
    </r>
  </si>
  <si>
    <t xml:space="preserve">德惠市光明街与松柏路交汇德惠市人力资源和社会保障局四楼</t>
  </si>
  <si>
    <t xml:space="preserve">卢文秋</t>
  </si>
  <si>
    <t xml:space="preserve">liujingrun00@163.com</t>
  </si>
  <si>
    <t xml:space="preserve">0431-87224644</t>
  </si>
  <si>
    <t xml:space="preserve">中共白城市委党校</t>
  </si>
  <si>
    <t xml:space="preserve">市属事业单位</t>
  </si>
  <si>
    <t xml:space="preserve">硕士研究生学历学位法学、法律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中共党员（含预备党员）。</t>
    </r>
  </si>
  <si>
    <r>
      <rPr>
        <sz val="12"/>
        <rFont val="Times New Roman"/>
        <family val="1"/>
      </rPr>
      <t xml:space="preserve">4K-6K/</t>
    </r>
    <r>
      <rPr>
        <sz val="12"/>
        <rFont val="Noto Sans"/>
        <family val="2"/>
      </rPr>
      <t xml:space="preserve">月</t>
    </r>
  </si>
  <si>
    <t xml:space="preserve">五险一金</t>
  </si>
  <si>
    <r>
      <rPr>
        <sz val="12"/>
        <rFont val="Noto Sans"/>
        <family val="2"/>
      </rPr>
      <t xml:space="preserve">吉林省白城市洮北区文化西路</t>
    </r>
    <r>
      <rPr>
        <sz val="12"/>
        <rFont val="Times New Roman"/>
        <family val="1"/>
      </rPr>
      <t xml:space="preserve">1</t>
    </r>
    <r>
      <rPr>
        <sz val="12"/>
        <rFont val="Noto Sans"/>
        <family val="2"/>
      </rPr>
      <t xml:space="preserve">号</t>
    </r>
  </si>
  <si>
    <t xml:space="preserve">佐云峰</t>
  </si>
  <si>
    <t xml:space="preserve">0436-3325481</t>
  </si>
  <si>
    <t xml:space="preserve">1989625599@qq.com</t>
  </si>
  <si>
    <t xml:space="preserve">0436-3337921</t>
  </si>
  <si>
    <t xml:space="preserve">市情专业教师</t>
  </si>
  <si>
    <t xml:space="preserve">硕士研究生学历学位农业工程与信息技术、农业管理、农村发展、农业水资源与环境、农业环境学、农业经济管理专业。</t>
  </si>
  <si>
    <t xml:space="preserve">吉林省白城市农业科学院</t>
  </si>
  <si>
    <t xml:space="preserve">农作物育种</t>
  </si>
  <si>
    <t xml:space="preserve">硕士研究生学历学位生物化学与分子生物学、作物遗传育种、农艺与种业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t>
    </r>
  </si>
  <si>
    <r>
      <rPr>
        <sz val="12"/>
        <rFont val="Noto Sans"/>
        <family val="2"/>
      </rPr>
      <t xml:space="preserve">吉林省白城市三合路</t>
    </r>
    <r>
      <rPr>
        <sz val="12"/>
        <rFont val="Times New Roman"/>
        <family val="1"/>
      </rPr>
      <t xml:space="preserve">17</t>
    </r>
    <r>
      <rPr>
        <sz val="12"/>
        <rFont val="Noto Sans"/>
        <family val="2"/>
      </rPr>
      <t xml:space="preserve">号</t>
    </r>
  </si>
  <si>
    <t xml:space="preserve">杨华</t>
  </si>
  <si>
    <t xml:space="preserve">0436-6990018</t>
  </si>
  <si>
    <t xml:space="preserve">995787689@qq.com</t>
  </si>
  <si>
    <t xml:space="preserve">0436-699008</t>
  </si>
  <si>
    <t xml:space="preserve">农作物栽培</t>
  </si>
  <si>
    <r>
      <rPr>
        <sz val="12"/>
        <rFont val="Times New Roman"/>
        <family val="1"/>
      </rPr>
      <t xml:space="preserve">
</t>
    </r>
    <r>
      <rPr>
        <sz val="12"/>
        <rFont val="Noto Sans"/>
        <family val="2"/>
      </rPr>
      <t xml:space="preserve">硕士研究生学历学位作物栽培学与耕作学、农业资源与环境、资源利用与植物保护专业。</t>
    </r>
  </si>
  <si>
    <t xml:space="preserve">白城职业技术学院</t>
  </si>
  <si>
    <t xml:space="preserve">新能源汽车专业教师</t>
  </si>
  <si>
    <t xml:space="preserve">初级专业
技术岗位</t>
  </si>
  <si>
    <t xml:space="preserve">硕士研究生学历学位机械电子工程、控制理论与控制工程专业。
</t>
  </si>
  <si>
    <r>
      <rPr>
        <sz val="12"/>
        <rFont val="Noto Sans"/>
        <family val="2"/>
      </rPr>
      <t xml:space="preserve">吉林省白城市洮北区白平公路</t>
    </r>
    <r>
      <rPr>
        <sz val="12"/>
        <rFont val="Times New Roman"/>
        <family val="1"/>
      </rPr>
      <t xml:space="preserve">50-34</t>
    </r>
    <r>
      <rPr>
        <sz val="12"/>
        <rFont val="Noto Sans"/>
        <family val="2"/>
      </rPr>
      <t xml:space="preserve">号</t>
    </r>
  </si>
  <si>
    <t xml:space="preserve">季永会</t>
  </si>
  <si>
    <t xml:space="preserve">0436-5897076</t>
  </si>
  <si>
    <t xml:space="preserve">bczyrsc@126.com</t>
  </si>
  <si>
    <t xml:space="preserve">0436-5897012</t>
  </si>
  <si>
    <t xml:space="preserve">化学工程专业教师</t>
  </si>
  <si>
    <t xml:space="preserve">硕士研究生学历学位化学工程、化学工程、应用化学专业。  </t>
  </si>
  <si>
    <t xml:space="preserve">氢能专业教师</t>
  </si>
  <si>
    <t xml:space="preserve">硕士研究生学历学位能源动力、储能技术专业。
</t>
  </si>
  <si>
    <t xml:space="preserve">音乐与舞蹈艺术指导教师</t>
  </si>
  <si>
    <t xml:space="preserve">硕士研究生学历学位音乐与舞蹈学、音乐、舞蹈专业。</t>
  </si>
  <si>
    <t xml:space="preserve">白城中心
医院</t>
  </si>
  <si>
    <t xml:space="preserve">泌尿外科
医生</t>
  </si>
  <si>
    <t xml:space="preserve">硕士研究生学历学位外科学专业，并具有本科学历学位临床医学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具有执业医师资格证和规培合格证</t>
    </r>
  </si>
  <si>
    <r>
      <rPr>
        <sz val="12"/>
        <rFont val="Times New Roman"/>
        <family val="1"/>
      </rPr>
      <t xml:space="preserve">4K-8K/</t>
    </r>
    <r>
      <rPr>
        <sz val="12"/>
        <rFont val="Noto Sans"/>
        <family val="2"/>
      </rPr>
      <t xml:space="preserve">月</t>
    </r>
  </si>
  <si>
    <r>
      <rPr>
        <sz val="12"/>
        <rFont val="Noto Sans"/>
        <family val="2"/>
      </rPr>
      <t xml:space="preserve">白城市中兴西大路</t>
    </r>
    <r>
      <rPr>
        <sz val="12"/>
        <rFont val="Times New Roman"/>
        <family val="1"/>
      </rPr>
      <t xml:space="preserve">111</t>
    </r>
    <r>
      <rPr>
        <sz val="12"/>
        <rFont val="Noto Sans"/>
        <family val="2"/>
      </rPr>
      <t xml:space="preserve">号</t>
    </r>
  </si>
  <si>
    <t xml:space="preserve">鲜峰</t>
  </si>
  <si>
    <t xml:space="preserve">19804360003</t>
  </si>
  <si>
    <t xml:space="preserve">1026128890@qq.com</t>
  </si>
  <si>
    <t xml:space="preserve">0436-3570497</t>
  </si>
  <si>
    <t xml:space="preserve">急诊科医生</t>
  </si>
  <si>
    <t xml:space="preserve">硕士研究生学历学位内科学、急诊医学、外科学专业，</t>
  </si>
  <si>
    <t xml:space="preserve">耳鼻喉科医生</t>
  </si>
  <si>
    <t xml:space="preserve">硕士研究生学历学位外科学、耳鼻咽喉科学专业，并具有本科学士学位临床医学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具有执业医师资格证和规培合格证。</t>
    </r>
  </si>
  <si>
    <t xml:space="preserve">白城市第一中学</t>
  </si>
  <si>
    <t xml:space="preserve">高中数学教师</t>
  </si>
  <si>
    <t xml:space="preserve">硕士研究生学历学位学科教学（数学）、数学专业。</t>
  </si>
  <si>
    <r>
      <rPr>
        <sz val="12"/>
        <rFont val="Times New Roman"/>
        <family val="1"/>
      </rPr>
      <t xml:space="preserve"> 35</t>
    </r>
    <r>
      <rPr>
        <sz val="12"/>
        <rFont val="Noto Sans"/>
        <family val="2"/>
      </rPr>
      <t xml:space="preserve">周岁及以下，具有高级中学及以上教师资格证，教师资格证专业与所报岗位相符</t>
    </r>
  </si>
  <si>
    <r>
      <rPr>
        <sz val="12"/>
        <rFont val="Noto Sans"/>
        <family val="2"/>
      </rPr>
      <t xml:space="preserve">吉林省白城市洮北区丽江西路</t>
    </r>
    <r>
      <rPr>
        <sz val="12"/>
        <rFont val="Times New Roman"/>
        <family val="1"/>
      </rPr>
      <t xml:space="preserve">1</t>
    </r>
    <r>
      <rPr>
        <sz val="12"/>
        <rFont val="Noto Sans"/>
        <family val="2"/>
      </rPr>
      <t xml:space="preserve">号</t>
    </r>
  </si>
  <si>
    <t xml:space="preserve">张凤龙</t>
  </si>
  <si>
    <t xml:space="preserve">138436088
78</t>
  </si>
  <si>
    <t xml:space="preserve">149041788@qq.com</t>
  </si>
  <si>
    <t xml:space="preserve">高中物理教师</t>
  </si>
  <si>
    <t xml:space="preserve">硕士研究生学历学位学科教学（物理）、物理学专业。</t>
  </si>
  <si>
    <r>
      <rPr>
        <sz val="12"/>
        <rFont val="Times New Roman"/>
        <family val="1"/>
      </rPr>
      <t xml:space="preserve"> 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具有高级中学及以上教师资格证，教师资格证专业与所报岗位相符。</t>
    </r>
  </si>
  <si>
    <t xml:space="preserve">高中化学教师</t>
  </si>
  <si>
    <t xml:space="preserve">硕士研究生学历学位学科教学（化学）、化学专业。</t>
  </si>
  <si>
    <t xml:space="preserve">长白山人才引进服务中心（党员教育中心）</t>
  </si>
  <si>
    <t xml:space="preserve">旅游管理岗</t>
  </si>
  <si>
    <t xml:space="preserve">硕士研究生学历学位旅游管理、历史学专业。</t>
  </si>
  <si>
    <r>
      <rPr>
        <sz val="12"/>
        <rFont val="Times New Roman"/>
        <family val="1"/>
      </rPr>
      <t xml:space="preserve">5K—6K/</t>
    </r>
    <r>
      <rPr>
        <sz val="12"/>
        <rFont val="Noto Sans"/>
        <family val="2"/>
      </rPr>
      <t xml:space="preserve">月</t>
    </r>
  </si>
  <si>
    <r>
      <rPr>
        <sz val="12"/>
        <rFont val="Noto Sans"/>
        <family val="2"/>
      </rPr>
      <t xml:space="preserve">免费入住人才公寓</t>
    </r>
    <r>
      <rPr>
        <sz val="12"/>
        <rFont val="Times New Roman"/>
        <family val="1"/>
      </rPr>
      <t xml:space="preserve">3</t>
    </r>
    <r>
      <rPr>
        <sz val="12"/>
        <rFont val="Noto Sans"/>
        <family val="2"/>
      </rPr>
      <t xml:space="preserve">年</t>
    </r>
  </si>
  <si>
    <t xml:space="preserve">长白山管委会</t>
  </si>
  <si>
    <t xml:space="preserve">王旭睿</t>
  </si>
  <si>
    <t xml:space="preserve">0433-5710331</t>
  </si>
  <si>
    <t xml:space="preserve">gbyk5710331@163.com</t>
  </si>
  <si>
    <t xml:space="preserve">0433-5612380</t>
  </si>
  <si>
    <t xml:space="preserve">经济管理岗</t>
  </si>
  <si>
    <t xml:space="preserve">硕士研究生学历学位经济学、统计学、管理学专业。</t>
  </si>
  <si>
    <t xml:space="preserve">工程管理岗</t>
  </si>
  <si>
    <t xml:space="preserve">硕士研究生学历学位交通运输、交通运输工程、土木水利、土木工程、水利工程专业。</t>
  </si>
  <si>
    <r>
      <rPr>
        <sz val="12"/>
        <rFont val="Times New Roman"/>
        <family val="1"/>
      </rPr>
      <t xml:space="preserve">35</t>
    </r>
    <r>
      <rPr>
        <sz val="12"/>
        <rFont val="Noto Sans"/>
        <family val="2"/>
      </rPr>
      <t xml:space="preserve">周岁及以下，具有副高级专业技术职称者年龄放宽至</t>
    </r>
    <r>
      <rPr>
        <sz val="12"/>
        <rFont val="Times New Roman"/>
        <family val="1"/>
      </rPr>
      <t xml:space="preserve">45</t>
    </r>
    <r>
      <rPr>
        <sz val="12"/>
        <rFont val="Noto Sans"/>
        <family val="2"/>
      </rPr>
      <t xml:space="preserve">周岁，并具有注册消防工程师或建造师资格证书。</t>
    </r>
  </si>
  <si>
    <t xml:space="preserve">新闻宣传岗</t>
  </si>
  <si>
    <t xml:space="preserve">硕士研究生学历学位新闻传播学、新闻与传播、广播电视艺术学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中共党员（预备党员）；熟练操作摄像机、相机等专业设备及编辑软件。</t>
    </r>
  </si>
  <si>
    <t xml:space="preserve">环境管理岗</t>
  </si>
  <si>
    <t xml:space="preserve">硕士研究生学历学位环境科学与工程，资源与环境，生态学、环境与资源保护法学专业。</t>
  </si>
  <si>
    <t xml:space="preserve">规划管理岗</t>
  </si>
  <si>
    <t xml:space="preserve">硕士研究生学历学位城乡规划学、城市规划、测绘科学与技术、测绘工程专业。</t>
  </si>
  <si>
    <r>
      <rPr>
        <sz val="12"/>
        <rFont val="Times New Roman"/>
        <family val="1"/>
      </rPr>
      <t xml:space="preserve">35</t>
    </r>
    <r>
      <rPr>
        <sz val="12"/>
        <rFont val="Noto Sans"/>
        <family val="2"/>
      </rPr>
      <t xml:space="preserve">周岁及以下；能熟练掌握</t>
    </r>
    <r>
      <rPr>
        <sz val="12"/>
        <rFont val="Times New Roman"/>
        <family val="1"/>
      </rPr>
      <t xml:space="preserve">CASS</t>
    </r>
    <r>
      <rPr>
        <sz val="12"/>
        <rFont val="Noto Sans"/>
        <family val="2"/>
      </rPr>
      <t xml:space="preserve">、</t>
    </r>
    <r>
      <rPr>
        <sz val="12"/>
        <rFont val="Times New Roman"/>
        <family val="1"/>
      </rPr>
      <t xml:space="preserve">AutoCAD</t>
    </r>
    <r>
      <rPr>
        <sz val="12"/>
        <rFont val="Noto Sans"/>
        <family val="2"/>
      </rPr>
      <t xml:space="preserve">等测绘和地理信息处理软件；具备测绘数据处理、地图制图、空间分析能力。</t>
    </r>
  </si>
  <si>
    <t xml:space="preserve">长白山保护开发区项目服务中心（铁路建设服务中心）</t>
  </si>
  <si>
    <t xml:space="preserve">项目管理岗</t>
  </si>
  <si>
    <t xml:space="preserve">硕士研究生学历学位国民经济学、金融学、工商管理、会计（学）、企业管理、行政管理、工程管理专业。</t>
  </si>
  <si>
    <t xml:space="preserve">视情况提供住宿保障</t>
  </si>
  <si>
    <t xml:space="preserve">马晓琳</t>
  </si>
  <si>
    <t xml:space="preserve">0433-5710027</t>
  </si>
  <si>
    <t xml:space="preserve">cbsgwhjfj@126.com</t>
  </si>
  <si>
    <t xml:space="preserve">长白山第一高级中学</t>
  </si>
  <si>
    <t xml:space="preserve">物理教师</t>
  </si>
  <si>
    <t xml:space="preserve">硕士研究生学历学位物理学、学科教学（物理）、课程与教学论专业。</t>
  </si>
  <si>
    <r>
      <rPr>
        <sz val="12"/>
        <rFont val="Times New Roman"/>
        <family val="1"/>
      </rPr>
      <t xml:space="preserve">35</t>
    </r>
    <r>
      <rPr>
        <sz val="12"/>
        <rFont val="Noto Sans"/>
        <family val="2"/>
      </rPr>
      <t xml:space="preserve">周岁及以下，博士研究生学历学位人员年龄可放宽至</t>
    </r>
    <r>
      <rPr>
        <sz val="12"/>
        <rFont val="Times New Roman"/>
        <family val="1"/>
      </rPr>
      <t xml:space="preserve">40</t>
    </r>
    <r>
      <rPr>
        <sz val="12"/>
        <rFont val="Noto Sans"/>
        <family val="2"/>
      </rPr>
      <t xml:space="preserve">周岁，具有副高级专业技术职称者年龄放宽至</t>
    </r>
    <r>
      <rPr>
        <sz val="12"/>
        <rFont val="Times New Roman"/>
        <family val="1"/>
      </rPr>
      <t xml:space="preserve">45</t>
    </r>
    <r>
      <rPr>
        <sz val="12"/>
        <rFont val="Noto Sans"/>
        <family val="2"/>
      </rPr>
      <t xml:space="preserve">周岁，具有正高级专业技术职称者年龄放宽至</t>
    </r>
    <r>
      <rPr>
        <sz val="12"/>
        <rFont val="Times New Roman"/>
        <family val="1"/>
      </rPr>
      <t xml:space="preserve">50</t>
    </r>
    <r>
      <rPr>
        <sz val="12"/>
        <rFont val="Noto Sans"/>
        <family val="2"/>
      </rPr>
      <t xml:space="preserve">周岁。并具有高级中学及以上教师资格证，教师资格证专业与所报岗位相符。</t>
    </r>
  </si>
  <si>
    <t xml:space="preserve">长白山管委会池北区</t>
  </si>
  <si>
    <t xml:space="preserve">马世豪</t>
  </si>
  <si>
    <t xml:space="preserve">0433-5711012</t>
  </si>
  <si>
    <t xml:space="preserve">cbsjyrsc@163.com</t>
  </si>
  <si>
    <t xml:space="preserve">历史教师</t>
  </si>
  <si>
    <t xml:space="preserve">硕士研究生学历学位历史学、学科教学（历史）专业。</t>
  </si>
  <si>
    <t xml:space="preserve">长白山第二高级中学校</t>
  </si>
  <si>
    <t xml:space="preserve">生物教师</t>
  </si>
  <si>
    <t xml:space="preserve">硕士研究生学历学位生物学、学科教学（生物）、课程与教学论、生物医学工程、生物工程专业。</t>
  </si>
  <si>
    <t xml:space="preserve">长白山管委会池西区</t>
  </si>
  <si>
    <t xml:space="preserve">英语教师</t>
  </si>
  <si>
    <t xml:space="preserve">硕士研究生学历学位英语语言文学、学科教学（英语）、课程与教学论专业。</t>
  </si>
  <si>
    <t xml:space="preserve">长白山自然保护管理中心（科学院）</t>
  </si>
  <si>
    <t xml:space="preserve">法律管理岗位</t>
  </si>
  <si>
    <t xml:space="preserve">硕士研究生学历学位环境与资源保护法学专业。</t>
  </si>
  <si>
    <t xml:space="preserve">卢艳春</t>
  </si>
  <si>
    <t xml:space="preserve">0433-5710868</t>
  </si>
  <si>
    <t xml:space="preserve">843001474@qq.com</t>
  </si>
</sst>
</file>

<file path=xl/styles.xml><?xml version="1.0" encoding="utf-8"?>
<styleSheet xmlns="http://schemas.openxmlformats.org/spreadsheetml/2006/main">
  <numFmts count="3">
    <numFmt numFmtId="164" formatCode="General"/>
    <numFmt numFmtId="165" formatCode="@"/>
    <numFmt numFmtId="166" formatCode="0_);[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Times New Roman"/>
      <family val="1"/>
    </font>
    <font>
      <sz val="16"/>
      <name val="Noto Sans"/>
      <family val="2"/>
    </font>
    <font>
      <sz val="16"/>
      <name val="Times New Roman"/>
      <family val="1"/>
    </font>
    <font>
      <sz val="24"/>
      <name val="Noto Sans"/>
      <family val="2"/>
    </font>
    <font>
      <sz val="24"/>
      <name val="方正小标宋简体"/>
      <family val="4"/>
      <charset val="134"/>
    </font>
    <font>
      <sz val="12"/>
      <name val="Noto Sans"/>
      <family val="2"/>
    </font>
    <font>
      <sz val="12"/>
      <name val="黑体"/>
      <family val="3"/>
      <charset val="134"/>
    </font>
    <font>
      <sz val="12"/>
      <name val="仿宋_GB2312"/>
      <family val="3"/>
      <charset val="134"/>
    </font>
    <font>
      <u val="single"/>
      <sz val="12"/>
      <color rgb="FF0000FF"/>
      <name val="Times New Roman"/>
      <family val="1"/>
    </font>
    <font>
      <sz val="11"/>
      <color rgb="FF808000"/>
      <name val="宋体"/>
      <family val="0"/>
      <charset val="134"/>
    </font>
    <font>
      <sz val="11"/>
      <color rgb="FF800000"/>
      <name val="宋体"/>
      <family val="0"/>
      <charset val="134"/>
    </font>
    <font>
      <strike val="true"/>
      <sz val="12"/>
      <name val="Noto Sans"/>
      <family val="2"/>
    </font>
    <font>
      <sz val="12"/>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6" fillId="0" borderId="1" xfId="25" applyFont="true" applyBorder="true" applyAlignment="true" applyProtection="true">
      <alignment horizontal="center" vertical="center" textRotation="0" wrapText="true" indent="0" shrinkToFit="false"/>
      <protection locked="false" hidden="false"/>
    </xf>
    <xf numFmtId="166" fontId="6" fillId="0" borderId="1" xfId="26"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4 2" xfId="22"/>
    <cellStyle name="常规_Sheet1_1" xfId="23"/>
    <cellStyle name="超链接 2" xfId="24"/>
    <cellStyle name="*unknown*" xfId="20" builtinId="8"/>
    <cellStyle name="Excel_BuiltIn_适中" xfId="25"/>
    <cellStyle name="Excel_BuiltIn_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drsc@ybu.edu.cn" TargetMode="External"/><Relationship Id="rId2" Type="http://schemas.openxmlformats.org/officeDocument/2006/relationships/hyperlink" Target="mailto:ydrsc@yb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74"/>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4" topLeftCell="A36" activePane="bottomLeft" state="frozen"/>
      <selection pane="topLeft" activeCell="B1" activeCellId="0" sqref="B1"/>
      <selection pane="bottomLeft" activeCell="C15" activeCellId="0" sqref="C15:C56"/>
    </sheetView>
  </sheetViews>
  <sheetFormatPr defaultColWidth="8.66015625" defaultRowHeight="15.6" zeroHeight="false" outlineLevelRow="0" outlineLevelCol="0"/>
  <cols>
    <col collapsed="false" customWidth="true" hidden="false" outlineLevel="0" max="1" min="1" style="1" width="7.12"/>
    <col collapsed="false" customWidth="true" hidden="false" outlineLevel="0" max="2" min="2" style="2" width="11.62"/>
    <col collapsed="false" customWidth="true" hidden="false" outlineLevel="0" max="3" min="3" style="3" width="11.62"/>
    <col collapsed="false" customWidth="true" hidden="false" outlineLevel="0" max="4" min="4" style="1" width="11.36"/>
    <col collapsed="false" customWidth="true" hidden="false" outlineLevel="0" max="6" min="5" style="1" width="11.12"/>
    <col collapsed="false" customWidth="true" hidden="false" outlineLevel="0" max="7" min="7" style="1" width="10.49"/>
    <col collapsed="false" customWidth="true" hidden="false" outlineLevel="0" max="8" min="8" style="1" width="11.24"/>
    <col collapsed="false" customWidth="true" hidden="false" outlineLevel="0" max="9" min="9" style="1" width="7.24"/>
    <col collapsed="false" customWidth="true" hidden="false" outlineLevel="0" max="10" min="10" style="1" width="11.12"/>
    <col collapsed="false" customWidth="true" hidden="false" outlineLevel="0" max="11" min="11" style="4" width="28.74"/>
    <col collapsed="false" customWidth="true" hidden="false" outlineLevel="0" max="12" min="12" style="4" width="63.95"/>
    <col collapsed="false" customWidth="true" hidden="false" outlineLevel="0" max="13" min="13" style="1" width="16.45"/>
    <col collapsed="false" customWidth="true" hidden="false" outlineLevel="0" max="14" min="14" style="5" width="139.75"/>
    <col collapsed="false" customWidth="true" hidden="false" outlineLevel="0" max="15" min="15" style="6" width="17.5"/>
    <col collapsed="false" customWidth="true" hidden="false" outlineLevel="0" max="16" min="16" style="1" width="10.87"/>
    <col collapsed="false" customWidth="true" hidden="false" outlineLevel="0" max="17" min="17" style="1" width="16.62"/>
    <col collapsed="false" customWidth="true" hidden="false" outlineLevel="0" max="18" min="18" style="1" width="22.37"/>
    <col collapsed="false" customWidth="true" hidden="false" outlineLevel="0" max="19" min="19" style="1" width="17.12"/>
    <col collapsed="false" customWidth="true" hidden="false" outlineLevel="0" max="23" min="20" style="7" width="8.99"/>
    <col collapsed="false" customWidth="true" hidden="false" outlineLevel="0" max="24" min="24" style="7" width="12.62"/>
    <col collapsed="false" customWidth="true" hidden="false" outlineLevel="0" max="25" min="25" style="7" width="8.99"/>
    <col collapsed="false" customWidth="true" hidden="false" outlineLevel="0" max="26" min="26" style="7" width="12.62"/>
    <col collapsed="false" customWidth="true" hidden="false" outlineLevel="0" max="30" min="27" style="7" width="8.99"/>
    <col collapsed="false" customWidth="false" hidden="false" outlineLevel="0" max="257" min="31" style="7" width="8.66"/>
  </cols>
  <sheetData>
    <row r="1" customFormat="false" ht="38" hidden="false" customHeight="true" outlineLevel="0" collapsed="false">
      <c r="A1" s="8" t="s">
        <v>0</v>
      </c>
      <c r="B1" s="8"/>
      <c r="C1" s="8"/>
      <c r="D1" s="6"/>
      <c r="E1" s="6"/>
      <c r="F1" s="6"/>
      <c r="G1" s="6"/>
      <c r="H1" s="6"/>
      <c r="I1" s="6"/>
      <c r="J1" s="6"/>
      <c r="K1" s="9"/>
      <c r="L1" s="9"/>
      <c r="M1" s="6"/>
      <c r="N1" s="10"/>
      <c r="P1" s="6"/>
      <c r="Q1" s="6"/>
      <c r="R1" s="6"/>
      <c r="S1" s="6"/>
    </row>
    <row r="2" customFormat="false" ht="60.95" hidden="false" customHeight="true" outlineLevel="0" collapsed="false">
      <c r="A2" s="11" t="s">
        <v>1</v>
      </c>
      <c r="B2" s="11"/>
      <c r="C2" s="11"/>
      <c r="D2" s="11"/>
      <c r="E2" s="11"/>
      <c r="F2" s="11"/>
      <c r="G2" s="11"/>
      <c r="H2" s="11"/>
      <c r="I2" s="11"/>
      <c r="J2" s="11"/>
      <c r="K2" s="11"/>
      <c r="L2" s="11"/>
      <c r="M2" s="11"/>
      <c r="N2" s="11"/>
      <c r="O2" s="11"/>
      <c r="P2" s="11"/>
      <c r="Q2" s="11"/>
      <c r="R2" s="11"/>
      <c r="S2" s="11"/>
    </row>
    <row r="3" s="15" customFormat="true" ht="26" hidden="false" customHeight="true" outlineLevel="0" collapsed="false">
      <c r="A3" s="12" t="s">
        <v>2</v>
      </c>
      <c r="B3" s="13" t="s">
        <v>3</v>
      </c>
      <c r="C3" s="13" t="s">
        <v>4</v>
      </c>
      <c r="D3" s="12" t="s">
        <v>5</v>
      </c>
      <c r="E3" s="12" t="s">
        <v>6</v>
      </c>
      <c r="F3" s="12" t="s">
        <v>7</v>
      </c>
      <c r="G3" s="12" t="s">
        <v>8</v>
      </c>
      <c r="H3" s="12" t="s">
        <v>9</v>
      </c>
      <c r="I3" s="13" t="s">
        <v>10</v>
      </c>
      <c r="J3" s="14" t="s">
        <v>11</v>
      </c>
      <c r="K3" s="14"/>
      <c r="L3" s="14"/>
      <c r="M3" s="12" t="s">
        <v>12</v>
      </c>
      <c r="N3" s="12" t="s">
        <v>13</v>
      </c>
      <c r="O3" s="13" t="s">
        <v>14</v>
      </c>
      <c r="P3" s="13"/>
      <c r="Q3" s="13"/>
      <c r="R3" s="13"/>
      <c r="S3" s="13"/>
    </row>
    <row r="4" s="15" customFormat="true" ht="26" hidden="false" customHeight="true" outlineLevel="0" collapsed="false">
      <c r="A4" s="12"/>
      <c r="B4" s="13"/>
      <c r="C4" s="13"/>
      <c r="D4" s="12"/>
      <c r="E4" s="12"/>
      <c r="F4" s="12"/>
      <c r="G4" s="12"/>
      <c r="H4" s="12"/>
      <c r="I4" s="13"/>
      <c r="J4" s="12" t="s">
        <v>15</v>
      </c>
      <c r="K4" s="12" t="s">
        <v>16</v>
      </c>
      <c r="L4" s="14" t="s">
        <v>17</v>
      </c>
      <c r="M4" s="12"/>
      <c r="N4" s="12"/>
      <c r="O4" s="12" t="s">
        <v>18</v>
      </c>
      <c r="P4" s="12" t="s">
        <v>19</v>
      </c>
      <c r="Q4" s="12" t="s">
        <v>20</v>
      </c>
      <c r="R4" s="12" t="s">
        <v>21</v>
      </c>
      <c r="S4" s="12" t="s">
        <v>22</v>
      </c>
    </row>
    <row r="5" s="7" customFormat="true" ht="189" hidden="false" customHeight="true" outlineLevel="0" collapsed="false">
      <c r="A5" s="16" t="n">
        <v>1</v>
      </c>
      <c r="B5" s="13" t="s">
        <v>23</v>
      </c>
      <c r="C5" s="13" t="s">
        <v>24</v>
      </c>
      <c r="D5" s="13" t="s">
        <v>25</v>
      </c>
      <c r="E5" s="13" t="s">
        <v>26</v>
      </c>
      <c r="F5" s="12" t="s">
        <v>27</v>
      </c>
      <c r="G5" s="13" t="s">
        <v>28</v>
      </c>
      <c r="H5" s="13" t="s">
        <v>29</v>
      </c>
      <c r="I5" s="16" t="n">
        <v>116</v>
      </c>
      <c r="J5" s="13" t="s">
        <v>30</v>
      </c>
      <c r="K5" s="17" t="s">
        <v>31</v>
      </c>
      <c r="L5" s="18" t="s">
        <v>32</v>
      </c>
      <c r="M5" s="13" t="s">
        <v>33</v>
      </c>
      <c r="N5" s="19" t="s">
        <v>34</v>
      </c>
      <c r="O5" s="13" t="s">
        <v>35</v>
      </c>
      <c r="P5" s="12" t="s">
        <v>36</v>
      </c>
      <c r="Q5" s="16" t="s">
        <v>37</v>
      </c>
      <c r="R5" s="13" t="s">
        <v>38</v>
      </c>
      <c r="S5" s="16" t="s">
        <v>39</v>
      </c>
    </row>
    <row r="6" s="3" customFormat="true" ht="249" hidden="false" customHeight="true" outlineLevel="0" collapsed="false">
      <c r="A6" s="16" t="n">
        <v>2</v>
      </c>
      <c r="B6" s="13" t="s">
        <v>40</v>
      </c>
      <c r="C6" s="13" t="s">
        <v>24</v>
      </c>
      <c r="D6" s="13" t="s">
        <v>41</v>
      </c>
      <c r="E6" s="13" t="s">
        <v>42</v>
      </c>
      <c r="F6" s="13" t="s">
        <v>27</v>
      </c>
      <c r="G6" s="13" t="s">
        <v>28</v>
      </c>
      <c r="H6" s="13" t="s">
        <v>29</v>
      </c>
      <c r="I6" s="20" t="s">
        <v>43</v>
      </c>
      <c r="J6" s="13" t="s">
        <v>30</v>
      </c>
      <c r="K6" s="21" t="s">
        <v>44</v>
      </c>
      <c r="L6" s="18" t="s">
        <v>45</v>
      </c>
      <c r="M6" s="13" t="s">
        <v>46</v>
      </c>
      <c r="N6" s="22" t="s">
        <v>47</v>
      </c>
      <c r="O6" s="13" t="s">
        <v>48</v>
      </c>
      <c r="P6" s="13" t="s">
        <v>49</v>
      </c>
      <c r="Q6" s="20" t="s">
        <v>50</v>
      </c>
      <c r="R6" s="13" t="s">
        <v>51</v>
      </c>
      <c r="S6" s="20" t="s">
        <v>52</v>
      </c>
    </row>
    <row r="7" s="7" customFormat="true" ht="343.2" hidden="false" customHeight="false" outlineLevel="0" collapsed="false">
      <c r="A7" s="16" t="n">
        <v>3</v>
      </c>
      <c r="B7" s="13" t="s">
        <v>53</v>
      </c>
      <c r="C7" s="13" t="s">
        <v>24</v>
      </c>
      <c r="D7" s="23" t="s">
        <v>54</v>
      </c>
      <c r="E7" s="13" t="s">
        <v>55</v>
      </c>
      <c r="F7" s="13" t="s">
        <v>27</v>
      </c>
      <c r="G7" s="12" t="s">
        <v>56</v>
      </c>
      <c r="H7" s="13" t="s">
        <v>29</v>
      </c>
      <c r="I7" s="23" t="n">
        <v>2</v>
      </c>
      <c r="J7" s="13" t="s">
        <v>30</v>
      </c>
      <c r="K7" s="24" t="s">
        <v>57</v>
      </c>
      <c r="L7" s="18" t="s">
        <v>58</v>
      </c>
      <c r="M7" s="13" t="s">
        <v>59</v>
      </c>
      <c r="N7" s="22" t="s">
        <v>60</v>
      </c>
      <c r="O7" s="13" t="s">
        <v>61</v>
      </c>
      <c r="P7" s="13" t="s">
        <v>62</v>
      </c>
      <c r="Q7" s="25" t="s">
        <v>63</v>
      </c>
      <c r="R7" s="20" t="s">
        <v>64</v>
      </c>
      <c r="S7" s="16" t="s">
        <v>65</v>
      </c>
    </row>
    <row r="8" s="7" customFormat="true" ht="343.2" hidden="false" customHeight="false" outlineLevel="0" collapsed="false">
      <c r="A8" s="16" t="n">
        <v>4</v>
      </c>
      <c r="B8" s="13" t="s">
        <v>53</v>
      </c>
      <c r="C8" s="13" t="s">
        <v>24</v>
      </c>
      <c r="D8" s="23" t="s">
        <v>66</v>
      </c>
      <c r="E8" s="13" t="s">
        <v>55</v>
      </c>
      <c r="F8" s="13" t="s">
        <v>27</v>
      </c>
      <c r="G8" s="12" t="s">
        <v>56</v>
      </c>
      <c r="H8" s="13" t="s">
        <v>29</v>
      </c>
      <c r="I8" s="23" t="n">
        <v>1</v>
      </c>
      <c r="J8" s="13" t="s">
        <v>30</v>
      </c>
      <c r="K8" s="24" t="s">
        <v>67</v>
      </c>
      <c r="L8" s="18" t="s">
        <v>58</v>
      </c>
      <c r="M8" s="13" t="s">
        <v>59</v>
      </c>
      <c r="N8" s="22" t="s">
        <v>60</v>
      </c>
      <c r="O8" s="13" t="s">
        <v>61</v>
      </c>
      <c r="P8" s="13" t="s">
        <v>62</v>
      </c>
      <c r="Q8" s="25" t="s">
        <v>63</v>
      </c>
      <c r="R8" s="20" t="s">
        <v>64</v>
      </c>
      <c r="S8" s="16" t="s">
        <v>65</v>
      </c>
    </row>
    <row r="9" s="7" customFormat="true" ht="343.2" hidden="false" customHeight="false" outlineLevel="0" collapsed="false">
      <c r="A9" s="16" t="n">
        <v>5</v>
      </c>
      <c r="B9" s="13" t="s">
        <v>53</v>
      </c>
      <c r="C9" s="13" t="s">
        <v>24</v>
      </c>
      <c r="D9" s="23" t="s">
        <v>66</v>
      </c>
      <c r="E9" s="13" t="s">
        <v>55</v>
      </c>
      <c r="F9" s="13" t="s">
        <v>27</v>
      </c>
      <c r="G9" s="12" t="s">
        <v>56</v>
      </c>
      <c r="H9" s="13" t="s">
        <v>29</v>
      </c>
      <c r="I9" s="23" t="n">
        <v>1</v>
      </c>
      <c r="J9" s="13" t="s">
        <v>30</v>
      </c>
      <c r="K9" s="24" t="s">
        <v>68</v>
      </c>
      <c r="L9" s="18" t="s">
        <v>58</v>
      </c>
      <c r="M9" s="13" t="s">
        <v>59</v>
      </c>
      <c r="N9" s="22" t="s">
        <v>60</v>
      </c>
      <c r="O9" s="13" t="s">
        <v>61</v>
      </c>
      <c r="P9" s="13" t="s">
        <v>62</v>
      </c>
      <c r="Q9" s="25" t="s">
        <v>63</v>
      </c>
      <c r="R9" s="20" t="s">
        <v>64</v>
      </c>
      <c r="S9" s="16" t="s">
        <v>65</v>
      </c>
    </row>
    <row r="10" s="7" customFormat="true" ht="343.2" hidden="false" customHeight="false" outlineLevel="0" collapsed="false">
      <c r="A10" s="16" t="n">
        <v>6</v>
      </c>
      <c r="B10" s="13" t="s">
        <v>53</v>
      </c>
      <c r="C10" s="13" t="s">
        <v>24</v>
      </c>
      <c r="D10" s="23" t="s">
        <v>66</v>
      </c>
      <c r="E10" s="13" t="s">
        <v>55</v>
      </c>
      <c r="F10" s="13" t="s">
        <v>27</v>
      </c>
      <c r="G10" s="12" t="s">
        <v>56</v>
      </c>
      <c r="H10" s="13" t="s">
        <v>29</v>
      </c>
      <c r="I10" s="23" t="n">
        <v>1</v>
      </c>
      <c r="J10" s="13" t="s">
        <v>30</v>
      </c>
      <c r="K10" s="24" t="s">
        <v>69</v>
      </c>
      <c r="L10" s="18" t="s">
        <v>58</v>
      </c>
      <c r="M10" s="13" t="s">
        <v>59</v>
      </c>
      <c r="N10" s="22" t="s">
        <v>60</v>
      </c>
      <c r="O10" s="13" t="s">
        <v>61</v>
      </c>
      <c r="P10" s="13" t="s">
        <v>62</v>
      </c>
      <c r="Q10" s="25" t="s">
        <v>63</v>
      </c>
      <c r="R10" s="20" t="s">
        <v>64</v>
      </c>
      <c r="S10" s="16" t="s">
        <v>65</v>
      </c>
    </row>
    <row r="11" s="7" customFormat="true" ht="343.2" hidden="false" customHeight="false" outlineLevel="0" collapsed="false">
      <c r="A11" s="16" t="n">
        <v>7</v>
      </c>
      <c r="B11" s="13" t="s">
        <v>53</v>
      </c>
      <c r="C11" s="13" t="s">
        <v>24</v>
      </c>
      <c r="D11" s="23" t="s">
        <v>70</v>
      </c>
      <c r="E11" s="13" t="s">
        <v>55</v>
      </c>
      <c r="F11" s="13" t="s">
        <v>27</v>
      </c>
      <c r="G11" s="12" t="s">
        <v>56</v>
      </c>
      <c r="H11" s="13" t="s">
        <v>29</v>
      </c>
      <c r="I11" s="23" t="n">
        <v>1</v>
      </c>
      <c r="J11" s="13" t="s">
        <v>30</v>
      </c>
      <c r="K11" s="24" t="s">
        <v>71</v>
      </c>
      <c r="L11" s="18" t="s">
        <v>58</v>
      </c>
      <c r="M11" s="13" t="s">
        <v>59</v>
      </c>
      <c r="N11" s="22" t="s">
        <v>60</v>
      </c>
      <c r="O11" s="13" t="s">
        <v>61</v>
      </c>
      <c r="P11" s="13" t="s">
        <v>62</v>
      </c>
      <c r="Q11" s="25" t="s">
        <v>63</v>
      </c>
      <c r="R11" s="20" t="s">
        <v>64</v>
      </c>
      <c r="S11" s="16" t="s">
        <v>65</v>
      </c>
    </row>
    <row r="12" s="7" customFormat="true" ht="343.2" hidden="false" customHeight="false" outlineLevel="0" collapsed="false">
      <c r="A12" s="16" t="n">
        <v>8</v>
      </c>
      <c r="B12" s="13" t="s">
        <v>53</v>
      </c>
      <c r="C12" s="13" t="s">
        <v>24</v>
      </c>
      <c r="D12" s="23" t="s">
        <v>72</v>
      </c>
      <c r="E12" s="13" t="s">
        <v>55</v>
      </c>
      <c r="F12" s="13" t="s">
        <v>27</v>
      </c>
      <c r="G12" s="12" t="s">
        <v>56</v>
      </c>
      <c r="H12" s="13" t="s">
        <v>29</v>
      </c>
      <c r="I12" s="23" t="n">
        <v>3</v>
      </c>
      <c r="J12" s="13" t="s">
        <v>30</v>
      </c>
      <c r="K12" s="24" t="s">
        <v>73</v>
      </c>
      <c r="L12" s="18" t="s">
        <v>58</v>
      </c>
      <c r="M12" s="13" t="s">
        <v>59</v>
      </c>
      <c r="N12" s="22" t="s">
        <v>60</v>
      </c>
      <c r="O12" s="13" t="s">
        <v>61</v>
      </c>
      <c r="P12" s="13" t="s">
        <v>62</v>
      </c>
      <c r="Q12" s="25" t="s">
        <v>63</v>
      </c>
      <c r="R12" s="20" t="s">
        <v>64</v>
      </c>
      <c r="S12" s="16" t="s">
        <v>65</v>
      </c>
    </row>
    <row r="13" s="7" customFormat="true" ht="343.2" hidden="false" customHeight="false" outlineLevel="0" collapsed="false">
      <c r="A13" s="16" t="n">
        <v>9</v>
      </c>
      <c r="B13" s="13" t="s">
        <v>53</v>
      </c>
      <c r="C13" s="13" t="s">
        <v>24</v>
      </c>
      <c r="D13" s="23" t="s">
        <v>74</v>
      </c>
      <c r="E13" s="13" t="s">
        <v>55</v>
      </c>
      <c r="F13" s="13" t="s">
        <v>27</v>
      </c>
      <c r="G13" s="12" t="s">
        <v>56</v>
      </c>
      <c r="H13" s="13" t="s">
        <v>29</v>
      </c>
      <c r="I13" s="23" t="n">
        <v>1</v>
      </c>
      <c r="J13" s="13" t="s">
        <v>30</v>
      </c>
      <c r="K13" s="24" t="s">
        <v>75</v>
      </c>
      <c r="L13" s="18" t="s">
        <v>58</v>
      </c>
      <c r="M13" s="13" t="s">
        <v>59</v>
      </c>
      <c r="N13" s="22" t="s">
        <v>60</v>
      </c>
      <c r="O13" s="13" t="s">
        <v>61</v>
      </c>
      <c r="P13" s="13" t="s">
        <v>62</v>
      </c>
      <c r="Q13" s="25" t="s">
        <v>63</v>
      </c>
      <c r="R13" s="20" t="s">
        <v>64</v>
      </c>
      <c r="S13" s="16" t="s">
        <v>65</v>
      </c>
    </row>
    <row r="14" s="7" customFormat="true" ht="343.2" hidden="false" customHeight="false" outlineLevel="0" collapsed="false">
      <c r="A14" s="16" t="n">
        <v>10</v>
      </c>
      <c r="B14" s="13" t="s">
        <v>53</v>
      </c>
      <c r="C14" s="13" t="s">
        <v>24</v>
      </c>
      <c r="D14" s="23" t="s">
        <v>76</v>
      </c>
      <c r="E14" s="13" t="s">
        <v>55</v>
      </c>
      <c r="F14" s="13" t="s">
        <v>27</v>
      </c>
      <c r="G14" s="12" t="s">
        <v>56</v>
      </c>
      <c r="H14" s="13" t="s">
        <v>29</v>
      </c>
      <c r="I14" s="23" t="n">
        <v>1</v>
      </c>
      <c r="J14" s="13" t="s">
        <v>30</v>
      </c>
      <c r="K14" s="24" t="s">
        <v>77</v>
      </c>
      <c r="L14" s="18" t="s">
        <v>58</v>
      </c>
      <c r="M14" s="13" t="s">
        <v>59</v>
      </c>
      <c r="N14" s="22" t="s">
        <v>60</v>
      </c>
      <c r="O14" s="13" t="s">
        <v>61</v>
      </c>
      <c r="P14" s="13" t="s">
        <v>62</v>
      </c>
      <c r="Q14" s="25" t="s">
        <v>63</v>
      </c>
      <c r="R14" s="20" t="s">
        <v>64</v>
      </c>
      <c r="S14" s="16" t="s">
        <v>65</v>
      </c>
    </row>
    <row r="15" s="7" customFormat="true" ht="343.2" hidden="false" customHeight="false" outlineLevel="0" collapsed="false">
      <c r="A15" s="16" t="n">
        <v>11</v>
      </c>
      <c r="B15" s="13" t="s">
        <v>53</v>
      </c>
      <c r="C15" s="13" t="s">
        <v>24</v>
      </c>
      <c r="D15" s="23" t="s">
        <v>78</v>
      </c>
      <c r="E15" s="13" t="s">
        <v>55</v>
      </c>
      <c r="F15" s="13" t="s">
        <v>27</v>
      </c>
      <c r="G15" s="12" t="s">
        <v>56</v>
      </c>
      <c r="H15" s="13" t="s">
        <v>29</v>
      </c>
      <c r="I15" s="23" t="n">
        <v>1</v>
      </c>
      <c r="J15" s="13" t="s">
        <v>30</v>
      </c>
      <c r="K15" s="24" t="s">
        <v>79</v>
      </c>
      <c r="L15" s="18" t="s">
        <v>58</v>
      </c>
      <c r="M15" s="13" t="s">
        <v>59</v>
      </c>
      <c r="N15" s="22" t="s">
        <v>60</v>
      </c>
      <c r="O15" s="13" t="s">
        <v>61</v>
      </c>
      <c r="P15" s="13" t="s">
        <v>62</v>
      </c>
      <c r="Q15" s="25" t="s">
        <v>63</v>
      </c>
      <c r="R15" s="20" t="s">
        <v>64</v>
      </c>
      <c r="S15" s="16" t="s">
        <v>65</v>
      </c>
    </row>
    <row r="16" s="7" customFormat="true" ht="343.2" hidden="false" customHeight="false" outlineLevel="0" collapsed="false">
      <c r="A16" s="16" t="n">
        <v>12</v>
      </c>
      <c r="B16" s="13" t="s">
        <v>53</v>
      </c>
      <c r="C16" s="13" t="s">
        <v>24</v>
      </c>
      <c r="D16" s="23" t="s">
        <v>80</v>
      </c>
      <c r="E16" s="13" t="s">
        <v>55</v>
      </c>
      <c r="F16" s="13" t="s">
        <v>27</v>
      </c>
      <c r="G16" s="12" t="s">
        <v>56</v>
      </c>
      <c r="H16" s="13" t="s">
        <v>29</v>
      </c>
      <c r="I16" s="23" t="n">
        <v>2</v>
      </c>
      <c r="J16" s="13" t="s">
        <v>30</v>
      </c>
      <c r="K16" s="24" t="s">
        <v>81</v>
      </c>
      <c r="L16" s="18" t="s">
        <v>58</v>
      </c>
      <c r="M16" s="13" t="s">
        <v>59</v>
      </c>
      <c r="N16" s="22" t="s">
        <v>60</v>
      </c>
      <c r="O16" s="13" t="s">
        <v>61</v>
      </c>
      <c r="P16" s="13" t="s">
        <v>62</v>
      </c>
      <c r="Q16" s="25" t="s">
        <v>63</v>
      </c>
      <c r="R16" s="20" t="s">
        <v>64</v>
      </c>
      <c r="S16" s="16" t="s">
        <v>65</v>
      </c>
    </row>
    <row r="17" s="7" customFormat="true" ht="343.2" hidden="false" customHeight="false" outlineLevel="0" collapsed="false">
      <c r="A17" s="16" t="n">
        <v>13</v>
      </c>
      <c r="B17" s="13" t="s">
        <v>53</v>
      </c>
      <c r="C17" s="13" t="s">
        <v>24</v>
      </c>
      <c r="D17" s="23" t="s">
        <v>82</v>
      </c>
      <c r="E17" s="13" t="s">
        <v>55</v>
      </c>
      <c r="F17" s="13" t="s">
        <v>27</v>
      </c>
      <c r="G17" s="12" t="s">
        <v>56</v>
      </c>
      <c r="H17" s="13" t="s">
        <v>29</v>
      </c>
      <c r="I17" s="23" t="n">
        <v>3</v>
      </c>
      <c r="J17" s="13" t="s">
        <v>30</v>
      </c>
      <c r="K17" s="24" t="s">
        <v>83</v>
      </c>
      <c r="L17" s="18" t="s">
        <v>58</v>
      </c>
      <c r="M17" s="13" t="s">
        <v>59</v>
      </c>
      <c r="N17" s="22" t="s">
        <v>60</v>
      </c>
      <c r="O17" s="13" t="s">
        <v>61</v>
      </c>
      <c r="P17" s="13" t="s">
        <v>62</v>
      </c>
      <c r="Q17" s="25" t="s">
        <v>63</v>
      </c>
      <c r="R17" s="20" t="s">
        <v>64</v>
      </c>
      <c r="S17" s="16" t="s">
        <v>65</v>
      </c>
    </row>
    <row r="18" s="7" customFormat="true" ht="343.2" hidden="false" customHeight="false" outlineLevel="0" collapsed="false">
      <c r="A18" s="16" t="n">
        <v>14</v>
      </c>
      <c r="B18" s="13" t="s">
        <v>53</v>
      </c>
      <c r="C18" s="13" t="s">
        <v>24</v>
      </c>
      <c r="D18" s="23" t="s">
        <v>84</v>
      </c>
      <c r="E18" s="13" t="s">
        <v>55</v>
      </c>
      <c r="F18" s="13" t="s">
        <v>27</v>
      </c>
      <c r="G18" s="12" t="s">
        <v>56</v>
      </c>
      <c r="H18" s="13" t="s">
        <v>29</v>
      </c>
      <c r="I18" s="23" t="n">
        <v>2</v>
      </c>
      <c r="J18" s="13" t="s">
        <v>30</v>
      </c>
      <c r="K18" s="24" t="s">
        <v>85</v>
      </c>
      <c r="L18" s="18" t="s">
        <v>58</v>
      </c>
      <c r="M18" s="13" t="s">
        <v>59</v>
      </c>
      <c r="N18" s="22" t="s">
        <v>60</v>
      </c>
      <c r="O18" s="13" t="s">
        <v>61</v>
      </c>
      <c r="P18" s="13" t="s">
        <v>62</v>
      </c>
      <c r="Q18" s="25" t="s">
        <v>63</v>
      </c>
      <c r="R18" s="20" t="s">
        <v>64</v>
      </c>
      <c r="S18" s="16" t="s">
        <v>65</v>
      </c>
    </row>
    <row r="19" s="7" customFormat="true" ht="343.2" hidden="false" customHeight="false" outlineLevel="0" collapsed="false">
      <c r="A19" s="16" t="n">
        <v>15</v>
      </c>
      <c r="B19" s="13" t="s">
        <v>53</v>
      </c>
      <c r="C19" s="13" t="s">
        <v>24</v>
      </c>
      <c r="D19" s="23" t="s">
        <v>86</v>
      </c>
      <c r="E19" s="13" t="s">
        <v>55</v>
      </c>
      <c r="F19" s="13" t="s">
        <v>27</v>
      </c>
      <c r="G19" s="12" t="s">
        <v>56</v>
      </c>
      <c r="H19" s="13" t="s">
        <v>29</v>
      </c>
      <c r="I19" s="23" t="n">
        <v>1</v>
      </c>
      <c r="J19" s="13" t="s">
        <v>30</v>
      </c>
      <c r="K19" s="24" t="s">
        <v>73</v>
      </c>
      <c r="L19" s="18" t="s">
        <v>87</v>
      </c>
      <c r="M19" s="13" t="s">
        <v>59</v>
      </c>
      <c r="N19" s="22" t="s">
        <v>60</v>
      </c>
      <c r="O19" s="13" t="s">
        <v>61</v>
      </c>
      <c r="P19" s="13" t="s">
        <v>62</v>
      </c>
      <c r="Q19" s="25" t="s">
        <v>63</v>
      </c>
      <c r="R19" s="20" t="s">
        <v>64</v>
      </c>
      <c r="S19" s="16" t="s">
        <v>65</v>
      </c>
    </row>
    <row r="20" s="7" customFormat="true" ht="343.2" hidden="false" customHeight="false" outlineLevel="0" collapsed="false">
      <c r="A20" s="16" t="n">
        <v>16</v>
      </c>
      <c r="B20" s="13" t="s">
        <v>53</v>
      </c>
      <c r="C20" s="13" t="s">
        <v>24</v>
      </c>
      <c r="D20" s="23" t="s">
        <v>88</v>
      </c>
      <c r="E20" s="13" t="s">
        <v>55</v>
      </c>
      <c r="F20" s="13" t="s">
        <v>27</v>
      </c>
      <c r="G20" s="12" t="s">
        <v>56</v>
      </c>
      <c r="H20" s="13" t="s">
        <v>29</v>
      </c>
      <c r="I20" s="23" t="n">
        <v>1</v>
      </c>
      <c r="J20" s="13" t="s">
        <v>30</v>
      </c>
      <c r="K20" s="24" t="s">
        <v>89</v>
      </c>
      <c r="L20" s="18" t="s">
        <v>58</v>
      </c>
      <c r="M20" s="13" t="s">
        <v>59</v>
      </c>
      <c r="N20" s="22" t="s">
        <v>60</v>
      </c>
      <c r="O20" s="13" t="s">
        <v>61</v>
      </c>
      <c r="P20" s="13" t="s">
        <v>62</v>
      </c>
      <c r="Q20" s="25" t="s">
        <v>63</v>
      </c>
      <c r="R20" s="20" t="s">
        <v>64</v>
      </c>
      <c r="S20" s="16" t="s">
        <v>65</v>
      </c>
    </row>
    <row r="21" s="7" customFormat="true" ht="343.2" hidden="false" customHeight="false" outlineLevel="0" collapsed="false">
      <c r="A21" s="16" t="n">
        <v>17</v>
      </c>
      <c r="B21" s="13" t="s">
        <v>53</v>
      </c>
      <c r="C21" s="13" t="s">
        <v>24</v>
      </c>
      <c r="D21" s="23" t="s">
        <v>90</v>
      </c>
      <c r="E21" s="13" t="s">
        <v>55</v>
      </c>
      <c r="F21" s="13" t="s">
        <v>27</v>
      </c>
      <c r="G21" s="12" t="s">
        <v>56</v>
      </c>
      <c r="H21" s="13" t="s">
        <v>29</v>
      </c>
      <c r="I21" s="23" t="n">
        <v>1</v>
      </c>
      <c r="J21" s="13" t="s">
        <v>30</v>
      </c>
      <c r="K21" s="24" t="s">
        <v>91</v>
      </c>
      <c r="L21" s="18" t="s">
        <v>58</v>
      </c>
      <c r="M21" s="13" t="s">
        <v>59</v>
      </c>
      <c r="N21" s="22" t="s">
        <v>60</v>
      </c>
      <c r="O21" s="13" t="s">
        <v>61</v>
      </c>
      <c r="P21" s="13" t="s">
        <v>62</v>
      </c>
      <c r="Q21" s="25" t="s">
        <v>63</v>
      </c>
      <c r="R21" s="20" t="s">
        <v>64</v>
      </c>
      <c r="S21" s="16" t="s">
        <v>65</v>
      </c>
    </row>
    <row r="22" s="7" customFormat="true" ht="343.2" hidden="false" customHeight="false" outlineLevel="0" collapsed="false">
      <c r="A22" s="16" t="n">
        <v>18</v>
      </c>
      <c r="B22" s="13" t="s">
        <v>53</v>
      </c>
      <c r="C22" s="13" t="s">
        <v>24</v>
      </c>
      <c r="D22" s="23" t="s">
        <v>92</v>
      </c>
      <c r="E22" s="13" t="s">
        <v>55</v>
      </c>
      <c r="F22" s="13" t="s">
        <v>27</v>
      </c>
      <c r="G22" s="12" t="s">
        <v>56</v>
      </c>
      <c r="H22" s="13" t="s">
        <v>29</v>
      </c>
      <c r="I22" s="23" t="n">
        <v>2</v>
      </c>
      <c r="J22" s="13" t="s">
        <v>30</v>
      </c>
      <c r="K22" s="24" t="s">
        <v>89</v>
      </c>
      <c r="L22" s="18" t="s">
        <v>58</v>
      </c>
      <c r="M22" s="13" t="s">
        <v>59</v>
      </c>
      <c r="N22" s="22" t="s">
        <v>60</v>
      </c>
      <c r="O22" s="13" t="s">
        <v>61</v>
      </c>
      <c r="P22" s="13" t="s">
        <v>62</v>
      </c>
      <c r="Q22" s="25" t="s">
        <v>63</v>
      </c>
      <c r="R22" s="20" t="s">
        <v>64</v>
      </c>
      <c r="S22" s="16" t="s">
        <v>65</v>
      </c>
    </row>
    <row r="23" s="7" customFormat="true" ht="343.2" hidden="false" customHeight="false" outlineLevel="0" collapsed="false">
      <c r="A23" s="16" t="n">
        <v>19</v>
      </c>
      <c r="B23" s="13" t="s">
        <v>53</v>
      </c>
      <c r="C23" s="13" t="s">
        <v>24</v>
      </c>
      <c r="D23" s="23" t="s">
        <v>93</v>
      </c>
      <c r="E23" s="13" t="s">
        <v>55</v>
      </c>
      <c r="F23" s="13" t="s">
        <v>27</v>
      </c>
      <c r="G23" s="12" t="s">
        <v>56</v>
      </c>
      <c r="H23" s="13" t="s">
        <v>29</v>
      </c>
      <c r="I23" s="23" t="n">
        <v>1</v>
      </c>
      <c r="J23" s="13" t="s">
        <v>30</v>
      </c>
      <c r="K23" s="24" t="s">
        <v>94</v>
      </c>
      <c r="L23" s="18" t="s">
        <v>58</v>
      </c>
      <c r="M23" s="13" t="s">
        <v>59</v>
      </c>
      <c r="N23" s="22" t="s">
        <v>60</v>
      </c>
      <c r="O23" s="13" t="s">
        <v>61</v>
      </c>
      <c r="P23" s="13" t="s">
        <v>62</v>
      </c>
      <c r="Q23" s="25" t="s">
        <v>63</v>
      </c>
      <c r="R23" s="20" t="s">
        <v>64</v>
      </c>
      <c r="S23" s="16" t="s">
        <v>65</v>
      </c>
    </row>
    <row r="24" s="7" customFormat="true" ht="343.2" hidden="false" customHeight="false" outlineLevel="0" collapsed="false">
      <c r="A24" s="16" t="n">
        <v>20</v>
      </c>
      <c r="B24" s="13" t="s">
        <v>53</v>
      </c>
      <c r="C24" s="13" t="s">
        <v>24</v>
      </c>
      <c r="D24" s="23" t="s">
        <v>95</v>
      </c>
      <c r="E24" s="13" t="s">
        <v>55</v>
      </c>
      <c r="F24" s="13" t="s">
        <v>27</v>
      </c>
      <c r="G24" s="12" t="s">
        <v>56</v>
      </c>
      <c r="H24" s="13" t="s">
        <v>29</v>
      </c>
      <c r="I24" s="23" t="n">
        <v>1</v>
      </c>
      <c r="J24" s="13" t="s">
        <v>30</v>
      </c>
      <c r="K24" s="24" t="s">
        <v>96</v>
      </c>
      <c r="L24" s="18" t="s">
        <v>58</v>
      </c>
      <c r="M24" s="13" t="s">
        <v>59</v>
      </c>
      <c r="N24" s="22" t="s">
        <v>60</v>
      </c>
      <c r="O24" s="13" t="s">
        <v>61</v>
      </c>
      <c r="P24" s="13" t="s">
        <v>62</v>
      </c>
      <c r="Q24" s="25" t="s">
        <v>63</v>
      </c>
      <c r="R24" s="20" t="s">
        <v>64</v>
      </c>
      <c r="S24" s="16" t="s">
        <v>65</v>
      </c>
    </row>
    <row r="25" s="7" customFormat="true" ht="343.2" hidden="false" customHeight="false" outlineLevel="0" collapsed="false">
      <c r="A25" s="16" t="n">
        <v>21</v>
      </c>
      <c r="B25" s="13" t="s">
        <v>53</v>
      </c>
      <c r="C25" s="13" t="s">
        <v>24</v>
      </c>
      <c r="D25" s="23" t="s">
        <v>97</v>
      </c>
      <c r="E25" s="13" t="s">
        <v>55</v>
      </c>
      <c r="F25" s="13" t="s">
        <v>27</v>
      </c>
      <c r="G25" s="12" t="s">
        <v>56</v>
      </c>
      <c r="H25" s="13" t="s">
        <v>29</v>
      </c>
      <c r="I25" s="23" t="n">
        <v>3</v>
      </c>
      <c r="J25" s="13" t="s">
        <v>30</v>
      </c>
      <c r="K25" s="24" t="s">
        <v>89</v>
      </c>
      <c r="L25" s="18" t="s">
        <v>58</v>
      </c>
      <c r="M25" s="13" t="s">
        <v>59</v>
      </c>
      <c r="N25" s="22" t="s">
        <v>60</v>
      </c>
      <c r="O25" s="13" t="s">
        <v>61</v>
      </c>
      <c r="P25" s="13" t="s">
        <v>62</v>
      </c>
      <c r="Q25" s="25" t="s">
        <v>63</v>
      </c>
      <c r="R25" s="20" t="s">
        <v>64</v>
      </c>
      <c r="S25" s="16" t="s">
        <v>65</v>
      </c>
    </row>
    <row r="26" s="7" customFormat="true" ht="343.2" hidden="false" customHeight="false" outlineLevel="0" collapsed="false">
      <c r="A26" s="16" t="n">
        <v>22</v>
      </c>
      <c r="B26" s="13" t="s">
        <v>53</v>
      </c>
      <c r="C26" s="13" t="s">
        <v>24</v>
      </c>
      <c r="D26" s="23" t="s">
        <v>98</v>
      </c>
      <c r="E26" s="13" t="s">
        <v>55</v>
      </c>
      <c r="F26" s="13" t="s">
        <v>27</v>
      </c>
      <c r="G26" s="12" t="s">
        <v>56</v>
      </c>
      <c r="H26" s="13" t="s">
        <v>29</v>
      </c>
      <c r="I26" s="23" t="n">
        <v>2</v>
      </c>
      <c r="J26" s="13" t="s">
        <v>30</v>
      </c>
      <c r="K26" s="24" t="s">
        <v>89</v>
      </c>
      <c r="L26" s="18" t="s">
        <v>58</v>
      </c>
      <c r="M26" s="13" t="s">
        <v>59</v>
      </c>
      <c r="N26" s="22" t="s">
        <v>60</v>
      </c>
      <c r="O26" s="13" t="s">
        <v>61</v>
      </c>
      <c r="P26" s="13" t="s">
        <v>62</v>
      </c>
      <c r="Q26" s="25" t="s">
        <v>63</v>
      </c>
      <c r="R26" s="20" t="s">
        <v>64</v>
      </c>
      <c r="S26" s="16" t="s">
        <v>65</v>
      </c>
    </row>
    <row r="27" s="7" customFormat="true" ht="343.2" hidden="false" customHeight="false" outlineLevel="0" collapsed="false">
      <c r="A27" s="16" t="n">
        <v>23</v>
      </c>
      <c r="B27" s="13" t="s">
        <v>53</v>
      </c>
      <c r="C27" s="13" t="s">
        <v>24</v>
      </c>
      <c r="D27" s="23" t="s">
        <v>99</v>
      </c>
      <c r="E27" s="13" t="s">
        <v>55</v>
      </c>
      <c r="F27" s="13" t="s">
        <v>27</v>
      </c>
      <c r="G27" s="12" t="s">
        <v>56</v>
      </c>
      <c r="H27" s="13" t="s">
        <v>29</v>
      </c>
      <c r="I27" s="23" t="n">
        <v>1</v>
      </c>
      <c r="J27" s="13" t="s">
        <v>30</v>
      </c>
      <c r="K27" s="24" t="s">
        <v>100</v>
      </c>
      <c r="L27" s="18" t="s">
        <v>58</v>
      </c>
      <c r="M27" s="13" t="s">
        <v>59</v>
      </c>
      <c r="N27" s="22" t="s">
        <v>60</v>
      </c>
      <c r="O27" s="13" t="s">
        <v>61</v>
      </c>
      <c r="P27" s="13" t="s">
        <v>62</v>
      </c>
      <c r="Q27" s="25" t="s">
        <v>63</v>
      </c>
      <c r="R27" s="20" t="s">
        <v>64</v>
      </c>
      <c r="S27" s="16" t="s">
        <v>65</v>
      </c>
    </row>
    <row r="28" s="7" customFormat="true" ht="343.2" hidden="false" customHeight="false" outlineLevel="0" collapsed="false">
      <c r="A28" s="16" t="n">
        <v>24</v>
      </c>
      <c r="B28" s="13" t="s">
        <v>53</v>
      </c>
      <c r="C28" s="13" t="s">
        <v>24</v>
      </c>
      <c r="D28" s="23" t="s">
        <v>101</v>
      </c>
      <c r="E28" s="13" t="s">
        <v>55</v>
      </c>
      <c r="F28" s="13" t="s">
        <v>27</v>
      </c>
      <c r="G28" s="12" t="s">
        <v>56</v>
      </c>
      <c r="H28" s="13" t="s">
        <v>29</v>
      </c>
      <c r="I28" s="23" t="n">
        <v>2</v>
      </c>
      <c r="J28" s="13" t="s">
        <v>30</v>
      </c>
      <c r="K28" s="24" t="s">
        <v>89</v>
      </c>
      <c r="L28" s="18" t="s">
        <v>58</v>
      </c>
      <c r="M28" s="13" t="s">
        <v>59</v>
      </c>
      <c r="N28" s="22" t="s">
        <v>60</v>
      </c>
      <c r="O28" s="13" t="s">
        <v>61</v>
      </c>
      <c r="P28" s="13" t="s">
        <v>62</v>
      </c>
      <c r="Q28" s="25" t="s">
        <v>63</v>
      </c>
      <c r="R28" s="20" t="s">
        <v>64</v>
      </c>
      <c r="S28" s="16" t="s">
        <v>65</v>
      </c>
    </row>
    <row r="29" s="7" customFormat="true" ht="343.2" hidden="false" customHeight="false" outlineLevel="0" collapsed="false">
      <c r="A29" s="16" t="n">
        <v>25</v>
      </c>
      <c r="B29" s="13" t="s">
        <v>53</v>
      </c>
      <c r="C29" s="13" t="s">
        <v>24</v>
      </c>
      <c r="D29" s="23" t="s">
        <v>102</v>
      </c>
      <c r="E29" s="13" t="s">
        <v>55</v>
      </c>
      <c r="F29" s="13" t="s">
        <v>27</v>
      </c>
      <c r="G29" s="12" t="s">
        <v>56</v>
      </c>
      <c r="H29" s="13" t="s">
        <v>29</v>
      </c>
      <c r="I29" s="23" t="n">
        <v>3</v>
      </c>
      <c r="J29" s="13" t="s">
        <v>30</v>
      </c>
      <c r="K29" s="24" t="s">
        <v>103</v>
      </c>
      <c r="L29" s="18" t="s">
        <v>58</v>
      </c>
      <c r="M29" s="13" t="s">
        <v>59</v>
      </c>
      <c r="N29" s="22" t="s">
        <v>60</v>
      </c>
      <c r="O29" s="13" t="s">
        <v>61</v>
      </c>
      <c r="P29" s="13" t="s">
        <v>62</v>
      </c>
      <c r="Q29" s="25" t="s">
        <v>63</v>
      </c>
      <c r="R29" s="20" t="s">
        <v>64</v>
      </c>
      <c r="S29" s="16" t="s">
        <v>65</v>
      </c>
    </row>
    <row r="30" s="7" customFormat="true" ht="343.2" hidden="false" customHeight="false" outlineLevel="0" collapsed="false">
      <c r="A30" s="16" t="n">
        <v>26</v>
      </c>
      <c r="B30" s="13" t="s">
        <v>53</v>
      </c>
      <c r="C30" s="13" t="s">
        <v>24</v>
      </c>
      <c r="D30" s="23" t="s">
        <v>104</v>
      </c>
      <c r="E30" s="13" t="s">
        <v>55</v>
      </c>
      <c r="F30" s="13" t="s">
        <v>27</v>
      </c>
      <c r="G30" s="12" t="s">
        <v>56</v>
      </c>
      <c r="H30" s="13" t="s">
        <v>29</v>
      </c>
      <c r="I30" s="23" t="n">
        <v>2</v>
      </c>
      <c r="J30" s="13" t="s">
        <v>30</v>
      </c>
      <c r="K30" s="24" t="s">
        <v>105</v>
      </c>
      <c r="L30" s="18" t="s">
        <v>58</v>
      </c>
      <c r="M30" s="13" t="s">
        <v>59</v>
      </c>
      <c r="N30" s="22" t="s">
        <v>60</v>
      </c>
      <c r="O30" s="13" t="s">
        <v>61</v>
      </c>
      <c r="P30" s="13" t="s">
        <v>62</v>
      </c>
      <c r="Q30" s="25" t="s">
        <v>63</v>
      </c>
      <c r="R30" s="20" t="s">
        <v>64</v>
      </c>
      <c r="S30" s="16" t="s">
        <v>65</v>
      </c>
    </row>
    <row r="31" s="7" customFormat="true" ht="343.2" hidden="false" customHeight="false" outlineLevel="0" collapsed="false">
      <c r="A31" s="16" t="n">
        <v>27</v>
      </c>
      <c r="B31" s="13" t="s">
        <v>53</v>
      </c>
      <c r="C31" s="13" t="s">
        <v>24</v>
      </c>
      <c r="D31" s="23" t="s">
        <v>106</v>
      </c>
      <c r="E31" s="13" t="s">
        <v>55</v>
      </c>
      <c r="F31" s="13" t="s">
        <v>27</v>
      </c>
      <c r="G31" s="12" t="s">
        <v>56</v>
      </c>
      <c r="H31" s="13" t="s">
        <v>29</v>
      </c>
      <c r="I31" s="23" t="n">
        <v>2</v>
      </c>
      <c r="J31" s="13" t="s">
        <v>30</v>
      </c>
      <c r="K31" s="24" t="s">
        <v>107</v>
      </c>
      <c r="L31" s="18" t="s">
        <v>58</v>
      </c>
      <c r="M31" s="13" t="s">
        <v>59</v>
      </c>
      <c r="N31" s="22" t="s">
        <v>60</v>
      </c>
      <c r="O31" s="13" t="s">
        <v>61</v>
      </c>
      <c r="P31" s="13" t="s">
        <v>62</v>
      </c>
      <c r="Q31" s="25" t="s">
        <v>63</v>
      </c>
      <c r="R31" s="20" t="s">
        <v>64</v>
      </c>
      <c r="S31" s="16" t="s">
        <v>65</v>
      </c>
    </row>
    <row r="32" s="7" customFormat="true" ht="343.2" hidden="false" customHeight="false" outlineLevel="0" collapsed="false">
      <c r="A32" s="16" t="n">
        <v>28</v>
      </c>
      <c r="B32" s="13" t="s">
        <v>53</v>
      </c>
      <c r="C32" s="13" t="s">
        <v>24</v>
      </c>
      <c r="D32" s="23" t="s">
        <v>108</v>
      </c>
      <c r="E32" s="13" t="s">
        <v>55</v>
      </c>
      <c r="F32" s="13" t="s">
        <v>27</v>
      </c>
      <c r="G32" s="12" t="s">
        <v>56</v>
      </c>
      <c r="H32" s="13" t="s">
        <v>29</v>
      </c>
      <c r="I32" s="23" t="n">
        <v>1</v>
      </c>
      <c r="J32" s="13" t="s">
        <v>30</v>
      </c>
      <c r="K32" s="24" t="s">
        <v>109</v>
      </c>
      <c r="L32" s="18" t="s">
        <v>58</v>
      </c>
      <c r="M32" s="13" t="s">
        <v>59</v>
      </c>
      <c r="N32" s="22" t="s">
        <v>60</v>
      </c>
      <c r="O32" s="13" t="s">
        <v>61</v>
      </c>
      <c r="P32" s="13" t="s">
        <v>62</v>
      </c>
      <c r="Q32" s="25" t="s">
        <v>63</v>
      </c>
      <c r="R32" s="20" t="s">
        <v>64</v>
      </c>
      <c r="S32" s="16" t="s">
        <v>65</v>
      </c>
    </row>
    <row r="33" s="7" customFormat="true" ht="343.2" hidden="false" customHeight="false" outlineLevel="0" collapsed="false">
      <c r="A33" s="16" t="n">
        <v>29</v>
      </c>
      <c r="B33" s="13" t="s">
        <v>53</v>
      </c>
      <c r="C33" s="13" t="s">
        <v>24</v>
      </c>
      <c r="D33" s="23" t="s">
        <v>110</v>
      </c>
      <c r="E33" s="13" t="s">
        <v>55</v>
      </c>
      <c r="F33" s="13" t="s">
        <v>27</v>
      </c>
      <c r="G33" s="12" t="s">
        <v>56</v>
      </c>
      <c r="H33" s="13" t="s">
        <v>29</v>
      </c>
      <c r="I33" s="23" t="n">
        <v>1</v>
      </c>
      <c r="J33" s="13" t="s">
        <v>30</v>
      </c>
      <c r="K33" s="24" t="s">
        <v>111</v>
      </c>
      <c r="L33" s="18" t="s">
        <v>58</v>
      </c>
      <c r="M33" s="13" t="s">
        <v>59</v>
      </c>
      <c r="N33" s="22" t="s">
        <v>60</v>
      </c>
      <c r="O33" s="13" t="s">
        <v>61</v>
      </c>
      <c r="P33" s="13" t="s">
        <v>62</v>
      </c>
      <c r="Q33" s="25" t="s">
        <v>63</v>
      </c>
      <c r="R33" s="20" t="s">
        <v>64</v>
      </c>
      <c r="S33" s="16" t="s">
        <v>65</v>
      </c>
    </row>
    <row r="34" s="7" customFormat="true" ht="343.2" hidden="false" customHeight="false" outlineLevel="0" collapsed="false">
      <c r="A34" s="16" t="n">
        <v>30</v>
      </c>
      <c r="B34" s="13" t="s">
        <v>53</v>
      </c>
      <c r="C34" s="13" t="s">
        <v>24</v>
      </c>
      <c r="D34" s="23" t="s">
        <v>112</v>
      </c>
      <c r="E34" s="13" t="s">
        <v>55</v>
      </c>
      <c r="F34" s="13" t="s">
        <v>27</v>
      </c>
      <c r="G34" s="12" t="s">
        <v>56</v>
      </c>
      <c r="H34" s="13" t="s">
        <v>29</v>
      </c>
      <c r="I34" s="23" t="n">
        <v>1</v>
      </c>
      <c r="J34" s="13" t="s">
        <v>30</v>
      </c>
      <c r="K34" s="24" t="s">
        <v>85</v>
      </c>
      <c r="L34" s="18" t="s">
        <v>58</v>
      </c>
      <c r="M34" s="13" t="s">
        <v>59</v>
      </c>
      <c r="N34" s="22" t="s">
        <v>60</v>
      </c>
      <c r="O34" s="13" t="s">
        <v>61</v>
      </c>
      <c r="P34" s="13" t="s">
        <v>62</v>
      </c>
      <c r="Q34" s="25" t="s">
        <v>63</v>
      </c>
      <c r="R34" s="20" t="s">
        <v>64</v>
      </c>
      <c r="S34" s="16" t="s">
        <v>65</v>
      </c>
    </row>
    <row r="35" s="7" customFormat="true" ht="343.2" hidden="false" customHeight="false" outlineLevel="0" collapsed="false">
      <c r="A35" s="16" t="n">
        <v>31</v>
      </c>
      <c r="B35" s="13" t="s">
        <v>53</v>
      </c>
      <c r="C35" s="13" t="s">
        <v>24</v>
      </c>
      <c r="D35" s="23" t="s">
        <v>113</v>
      </c>
      <c r="E35" s="13" t="s">
        <v>55</v>
      </c>
      <c r="F35" s="13" t="s">
        <v>27</v>
      </c>
      <c r="G35" s="12" t="s">
        <v>56</v>
      </c>
      <c r="H35" s="13" t="s">
        <v>29</v>
      </c>
      <c r="I35" s="23" t="n">
        <v>3</v>
      </c>
      <c r="J35" s="13" t="s">
        <v>30</v>
      </c>
      <c r="K35" s="24" t="s">
        <v>114</v>
      </c>
      <c r="L35" s="18" t="s">
        <v>58</v>
      </c>
      <c r="M35" s="13" t="s">
        <v>59</v>
      </c>
      <c r="N35" s="22" t="s">
        <v>60</v>
      </c>
      <c r="O35" s="13" t="s">
        <v>61</v>
      </c>
      <c r="P35" s="13" t="s">
        <v>62</v>
      </c>
      <c r="Q35" s="25" t="s">
        <v>63</v>
      </c>
      <c r="R35" s="20" t="s">
        <v>64</v>
      </c>
      <c r="S35" s="16" t="s">
        <v>65</v>
      </c>
    </row>
    <row r="36" s="7" customFormat="true" ht="343.2" hidden="false" customHeight="false" outlineLevel="0" collapsed="false">
      <c r="A36" s="16" t="n">
        <v>32</v>
      </c>
      <c r="B36" s="13" t="s">
        <v>53</v>
      </c>
      <c r="C36" s="13" t="s">
        <v>24</v>
      </c>
      <c r="D36" s="23" t="s">
        <v>115</v>
      </c>
      <c r="E36" s="13" t="s">
        <v>55</v>
      </c>
      <c r="F36" s="13" t="s">
        <v>27</v>
      </c>
      <c r="G36" s="12" t="s">
        <v>56</v>
      </c>
      <c r="H36" s="13" t="s">
        <v>29</v>
      </c>
      <c r="I36" s="23" t="n">
        <v>2</v>
      </c>
      <c r="J36" s="13" t="s">
        <v>30</v>
      </c>
      <c r="K36" s="24" t="s">
        <v>77</v>
      </c>
      <c r="L36" s="18" t="s">
        <v>58</v>
      </c>
      <c r="M36" s="13" t="s">
        <v>59</v>
      </c>
      <c r="N36" s="22" t="s">
        <v>60</v>
      </c>
      <c r="O36" s="13" t="s">
        <v>61</v>
      </c>
      <c r="P36" s="13" t="s">
        <v>62</v>
      </c>
      <c r="Q36" s="25" t="s">
        <v>63</v>
      </c>
      <c r="R36" s="20" t="s">
        <v>64</v>
      </c>
      <c r="S36" s="16" t="s">
        <v>65</v>
      </c>
    </row>
    <row r="37" s="7" customFormat="true" ht="343.2" hidden="false" customHeight="false" outlineLevel="0" collapsed="false">
      <c r="A37" s="16" t="n">
        <v>33</v>
      </c>
      <c r="B37" s="13" t="s">
        <v>53</v>
      </c>
      <c r="C37" s="13" t="s">
        <v>24</v>
      </c>
      <c r="D37" s="23" t="s">
        <v>116</v>
      </c>
      <c r="E37" s="13" t="s">
        <v>55</v>
      </c>
      <c r="F37" s="13" t="s">
        <v>27</v>
      </c>
      <c r="G37" s="12" t="s">
        <v>56</v>
      </c>
      <c r="H37" s="13" t="s">
        <v>29</v>
      </c>
      <c r="I37" s="23" t="n">
        <v>1</v>
      </c>
      <c r="J37" s="13" t="s">
        <v>30</v>
      </c>
      <c r="K37" s="24" t="s">
        <v>114</v>
      </c>
      <c r="L37" s="18" t="s">
        <v>58</v>
      </c>
      <c r="M37" s="13" t="s">
        <v>59</v>
      </c>
      <c r="N37" s="22" t="s">
        <v>60</v>
      </c>
      <c r="O37" s="13" t="s">
        <v>61</v>
      </c>
      <c r="P37" s="13" t="s">
        <v>62</v>
      </c>
      <c r="Q37" s="25" t="s">
        <v>63</v>
      </c>
      <c r="R37" s="20" t="s">
        <v>64</v>
      </c>
      <c r="S37" s="16" t="s">
        <v>65</v>
      </c>
    </row>
    <row r="38" s="7" customFormat="true" ht="343.2" hidden="false" customHeight="false" outlineLevel="0" collapsed="false">
      <c r="A38" s="16" t="n">
        <v>34</v>
      </c>
      <c r="B38" s="13" t="s">
        <v>53</v>
      </c>
      <c r="C38" s="13" t="s">
        <v>24</v>
      </c>
      <c r="D38" s="23" t="s">
        <v>117</v>
      </c>
      <c r="E38" s="13" t="s">
        <v>55</v>
      </c>
      <c r="F38" s="13" t="s">
        <v>27</v>
      </c>
      <c r="G38" s="12" t="s">
        <v>56</v>
      </c>
      <c r="H38" s="13" t="s">
        <v>29</v>
      </c>
      <c r="I38" s="23" t="n">
        <v>2</v>
      </c>
      <c r="J38" s="13" t="s">
        <v>30</v>
      </c>
      <c r="K38" s="24" t="s">
        <v>114</v>
      </c>
      <c r="L38" s="18" t="s">
        <v>58</v>
      </c>
      <c r="M38" s="13" t="s">
        <v>59</v>
      </c>
      <c r="N38" s="22" t="s">
        <v>60</v>
      </c>
      <c r="O38" s="13" t="s">
        <v>61</v>
      </c>
      <c r="P38" s="13" t="s">
        <v>62</v>
      </c>
      <c r="Q38" s="25" t="s">
        <v>63</v>
      </c>
      <c r="R38" s="20" t="s">
        <v>64</v>
      </c>
      <c r="S38" s="16" t="s">
        <v>65</v>
      </c>
    </row>
    <row r="39" s="7" customFormat="true" ht="343.2" hidden="false" customHeight="false" outlineLevel="0" collapsed="false">
      <c r="A39" s="16" t="n">
        <v>35</v>
      </c>
      <c r="B39" s="13" t="s">
        <v>53</v>
      </c>
      <c r="C39" s="13" t="s">
        <v>24</v>
      </c>
      <c r="D39" s="23" t="s">
        <v>118</v>
      </c>
      <c r="E39" s="13" t="s">
        <v>55</v>
      </c>
      <c r="F39" s="13" t="s">
        <v>27</v>
      </c>
      <c r="G39" s="12" t="s">
        <v>56</v>
      </c>
      <c r="H39" s="13" t="s">
        <v>29</v>
      </c>
      <c r="I39" s="23" t="n">
        <v>2</v>
      </c>
      <c r="J39" s="13" t="s">
        <v>30</v>
      </c>
      <c r="K39" s="24" t="s">
        <v>119</v>
      </c>
      <c r="L39" s="18" t="s">
        <v>58</v>
      </c>
      <c r="M39" s="13" t="s">
        <v>59</v>
      </c>
      <c r="N39" s="22" t="s">
        <v>60</v>
      </c>
      <c r="O39" s="13" t="s">
        <v>61</v>
      </c>
      <c r="P39" s="13" t="s">
        <v>62</v>
      </c>
      <c r="Q39" s="25" t="s">
        <v>63</v>
      </c>
      <c r="R39" s="20" t="s">
        <v>64</v>
      </c>
      <c r="S39" s="16" t="s">
        <v>65</v>
      </c>
    </row>
    <row r="40" s="7" customFormat="true" ht="343.2" hidden="false" customHeight="false" outlineLevel="0" collapsed="false">
      <c r="A40" s="16" t="n">
        <v>36</v>
      </c>
      <c r="B40" s="13" t="s">
        <v>53</v>
      </c>
      <c r="C40" s="13" t="s">
        <v>24</v>
      </c>
      <c r="D40" s="23" t="s">
        <v>120</v>
      </c>
      <c r="E40" s="13" t="s">
        <v>55</v>
      </c>
      <c r="F40" s="13" t="s">
        <v>27</v>
      </c>
      <c r="G40" s="12" t="s">
        <v>56</v>
      </c>
      <c r="H40" s="13" t="s">
        <v>29</v>
      </c>
      <c r="I40" s="23" t="n">
        <v>2</v>
      </c>
      <c r="J40" s="13" t="s">
        <v>30</v>
      </c>
      <c r="K40" s="24" t="s">
        <v>121</v>
      </c>
      <c r="L40" s="18" t="s">
        <v>58</v>
      </c>
      <c r="M40" s="13" t="s">
        <v>59</v>
      </c>
      <c r="N40" s="22" t="s">
        <v>60</v>
      </c>
      <c r="O40" s="13" t="s">
        <v>61</v>
      </c>
      <c r="P40" s="13" t="s">
        <v>62</v>
      </c>
      <c r="Q40" s="25" t="s">
        <v>63</v>
      </c>
      <c r="R40" s="20" t="s">
        <v>64</v>
      </c>
      <c r="S40" s="16" t="s">
        <v>65</v>
      </c>
    </row>
    <row r="41" s="7" customFormat="true" ht="343.2" hidden="false" customHeight="false" outlineLevel="0" collapsed="false">
      <c r="A41" s="16" t="n">
        <v>37</v>
      </c>
      <c r="B41" s="13" t="s">
        <v>53</v>
      </c>
      <c r="C41" s="13" t="s">
        <v>24</v>
      </c>
      <c r="D41" s="23" t="s">
        <v>122</v>
      </c>
      <c r="E41" s="13" t="s">
        <v>55</v>
      </c>
      <c r="F41" s="13" t="s">
        <v>27</v>
      </c>
      <c r="G41" s="12" t="s">
        <v>56</v>
      </c>
      <c r="H41" s="13" t="s">
        <v>29</v>
      </c>
      <c r="I41" s="23" t="n">
        <v>2</v>
      </c>
      <c r="J41" s="13" t="s">
        <v>30</v>
      </c>
      <c r="K41" s="24" t="s">
        <v>85</v>
      </c>
      <c r="L41" s="18" t="s">
        <v>58</v>
      </c>
      <c r="M41" s="13" t="s">
        <v>59</v>
      </c>
      <c r="N41" s="22" t="s">
        <v>60</v>
      </c>
      <c r="O41" s="13" t="s">
        <v>61</v>
      </c>
      <c r="P41" s="13" t="s">
        <v>62</v>
      </c>
      <c r="Q41" s="25" t="s">
        <v>63</v>
      </c>
      <c r="R41" s="20" t="s">
        <v>64</v>
      </c>
      <c r="S41" s="16" t="s">
        <v>65</v>
      </c>
    </row>
    <row r="42" s="7" customFormat="true" ht="343.2" hidden="false" customHeight="false" outlineLevel="0" collapsed="false">
      <c r="A42" s="16" t="n">
        <v>38</v>
      </c>
      <c r="B42" s="13" t="s">
        <v>53</v>
      </c>
      <c r="C42" s="13" t="s">
        <v>24</v>
      </c>
      <c r="D42" s="23" t="s">
        <v>123</v>
      </c>
      <c r="E42" s="13" t="s">
        <v>55</v>
      </c>
      <c r="F42" s="13" t="s">
        <v>27</v>
      </c>
      <c r="G42" s="12" t="s">
        <v>56</v>
      </c>
      <c r="H42" s="13" t="s">
        <v>29</v>
      </c>
      <c r="I42" s="23" t="n">
        <v>3</v>
      </c>
      <c r="J42" s="13" t="s">
        <v>30</v>
      </c>
      <c r="K42" s="24" t="s">
        <v>96</v>
      </c>
      <c r="L42" s="18" t="s">
        <v>58</v>
      </c>
      <c r="M42" s="13" t="s">
        <v>59</v>
      </c>
      <c r="N42" s="22" t="s">
        <v>60</v>
      </c>
      <c r="O42" s="13" t="s">
        <v>61</v>
      </c>
      <c r="P42" s="13" t="s">
        <v>62</v>
      </c>
      <c r="Q42" s="25" t="s">
        <v>63</v>
      </c>
      <c r="R42" s="20" t="s">
        <v>64</v>
      </c>
      <c r="S42" s="16" t="s">
        <v>65</v>
      </c>
    </row>
    <row r="43" s="7" customFormat="true" ht="343.2" hidden="false" customHeight="false" outlineLevel="0" collapsed="false">
      <c r="A43" s="16" t="n">
        <v>39</v>
      </c>
      <c r="B43" s="13" t="s">
        <v>53</v>
      </c>
      <c r="C43" s="13" t="s">
        <v>24</v>
      </c>
      <c r="D43" s="23" t="s">
        <v>124</v>
      </c>
      <c r="E43" s="13" t="s">
        <v>55</v>
      </c>
      <c r="F43" s="13" t="s">
        <v>27</v>
      </c>
      <c r="G43" s="12" t="s">
        <v>56</v>
      </c>
      <c r="H43" s="13" t="s">
        <v>29</v>
      </c>
      <c r="I43" s="23" t="n">
        <v>2</v>
      </c>
      <c r="J43" s="13" t="s">
        <v>30</v>
      </c>
      <c r="K43" s="24" t="s">
        <v>96</v>
      </c>
      <c r="L43" s="18" t="s">
        <v>58</v>
      </c>
      <c r="M43" s="13" t="s">
        <v>59</v>
      </c>
      <c r="N43" s="22" t="s">
        <v>60</v>
      </c>
      <c r="O43" s="13" t="s">
        <v>61</v>
      </c>
      <c r="P43" s="13" t="s">
        <v>62</v>
      </c>
      <c r="Q43" s="25" t="s">
        <v>63</v>
      </c>
      <c r="R43" s="20" t="s">
        <v>64</v>
      </c>
      <c r="S43" s="16" t="s">
        <v>65</v>
      </c>
    </row>
    <row r="44" s="7" customFormat="true" ht="343.2" hidden="false" customHeight="false" outlineLevel="0" collapsed="false">
      <c r="A44" s="16" t="n">
        <v>40</v>
      </c>
      <c r="B44" s="13" t="s">
        <v>53</v>
      </c>
      <c r="C44" s="13" t="s">
        <v>24</v>
      </c>
      <c r="D44" s="23" t="s">
        <v>125</v>
      </c>
      <c r="E44" s="13" t="s">
        <v>55</v>
      </c>
      <c r="F44" s="13" t="s">
        <v>27</v>
      </c>
      <c r="G44" s="12" t="s">
        <v>56</v>
      </c>
      <c r="H44" s="13" t="s">
        <v>29</v>
      </c>
      <c r="I44" s="23" t="n">
        <v>1</v>
      </c>
      <c r="J44" s="13" t="s">
        <v>30</v>
      </c>
      <c r="K44" s="24" t="s">
        <v>77</v>
      </c>
      <c r="L44" s="18" t="s">
        <v>58</v>
      </c>
      <c r="M44" s="13" t="s">
        <v>59</v>
      </c>
      <c r="N44" s="22" t="s">
        <v>60</v>
      </c>
      <c r="O44" s="13" t="s">
        <v>61</v>
      </c>
      <c r="P44" s="13" t="s">
        <v>62</v>
      </c>
      <c r="Q44" s="25" t="s">
        <v>63</v>
      </c>
      <c r="R44" s="20" t="s">
        <v>64</v>
      </c>
      <c r="S44" s="16" t="s">
        <v>65</v>
      </c>
    </row>
    <row r="45" s="7" customFormat="true" ht="343.2" hidden="false" customHeight="false" outlineLevel="0" collapsed="false">
      <c r="A45" s="16" t="n">
        <v>41</v>
      </c>
      <c r="B45" s="13" t="s">
        <v>53</v>
      </c>
      <c r="C45" s="13" t="s">
        <v>24</v>
      </c>
      <c r="D45" s="23" t="s">
        <v>126</v>
      </c>
      <c r="E45" s="13" t="s">
        <v>55</v>
      </c>
      <c r="F45" s="13" t="s">
        <v>27</v>
      </c>
      <c r="G45" s="12" t="s">
        <v>56</v>
      </c>
      <c r="H45" s="13" t="s">
        <v>29</v>
      </c>
      <c r="I45" s="23" t="n">
        <v>2</v>
      </c>
      <c r="J45" s="13" t="s">
        <v>30</v>
      </c>
      <c r="K45" s="24" t="s">
        <v>85</v>
      </c>
      <c r="L45" s="18" t="s">
        <v>58</v>
      </c>
      <c r="M45" s="13" t="s">
        <v>59</v>
      </c>
      <c r="N45" s="22" t="s">
        <v>60</v>
      </c>
      <c r="O45" s="13" t="s">
        <v>61</v>
      </c>
      <c r="P45" s="13" t="s">
        <v>62</v>
      </c>
      <c r="Q45" s="25" t="s">
        <v>63</v>
      </c>
      <c r="R45" s="20" t="s">
        <v>64</v>
      </c>
      <c r="S45" s="16" t="s">
        <v>65</v>
      </c>
    </row>
    <row r="46" s="7" customFormat="true" ht="343.2" hidden="false" customHeight="false" outlineLevel="0" collapsed="false">
      <c r="A46" s="16" t="n">
        <v>42</v>
      </c>
      <c r="B46" s="13" t="s">
        <v>53</v>
      </c>
      <c r="C46" s="13" t="s">
        <v>24</v>
      </c>
      <c r="D46" s="23" t="s">
        <v>127</v>
      </c>
      <c r="E46" s="13" t="s">
        <v>55</v>
      </c>
      <c r="F46" s="13" t="s">
        <v>27</v>
      </c>
      <c r="G46" s="12" t="s">
        <v>56</v>
      </c>
      <c r="H46" s="13" t="s">
        <v>29</v>
      </c>
      <c r="I46" s="23" t="n">
        <v>1</v>
      </c>
      <c r="J46" s="13" t="s">
        <v>30</v>
      </c>
      <c r="K46" s="24" t="s">
        <v>128</v>
      </c>
      <c r="L46" s="18" t="s">
        <v>58</v>
      </c>
      <c r="M46" s="13" t="s">
        <v>59</v>
      </c>
      <c r="N46" s="22" t="s">
        <v>60</v>
      </c>
      <c r="O46" s="13" t="s">
        <v>61</v>
      </c>
      <c r="P46" s="13" t="s">
        <v>62</v>
      </c>
      <c r="Q46" s="25" t="s">
        <v>63</v>
      </c>
      <c r="R46" s="20" t="s">
        <v>64</v>
      </c>
      <c r="S46" s="16" t="s">
        <v>65</v>
      </c>
    </row>
    <row r="47" s="7" customFormat="true" ht="343.2" hidden="false" customHeight="false" outlineLevel="0" collapsed="false">
      <c r="A47" s="16" t="n">
        <v>43</v>
      </c>
      <c r="B47" s="13" t="s">
        <v>53</v>
      </c>
      <c r="C47" s="13" t="s">
        <v>24</v>
      </c>
      <c r="D47" s="23" t="s">
        <v>127</v>
      </c>
      <c r="E47" s="13" t="s">
        <v>55</v>
      </c>
      <c r="F47" s="13" t="s">
        <v>27</v>
      </c>
      <c r="G47" s="12" t="s">
        <v>56</v>
      </c>
      <c r="H47" s="13" t="s">
        <v>29</v>
      </c>
      <c r="I47" s="23" t="n">
        <v>1</v>
      </c>
      <c r="J47" s="13" t="s">
        <v>30</v>
      </c>
      <c r="K47" s="24" t="s">
        <v>85</v>
      </c>
      <c r="L47" s="18" t="s">
        <v>58</v>
      </c>
      <c r="M47" s="13" t="s">
        <v>59</v>
      </c>
      <c r="N47" s="22" t="s">
        <v>60</v>
      </c>
      <c r="O47" s="13" t="s">
        <v>61</v>
      </c>
      <c r="P47" s="13" t="s">
        <v>62</v>
      </c>
      <c r="Q47" s="25" t="s">
        <v>63</v>
      </c>
      <c r="R47" s="20" t="s">
        <v>64</v>
      </c>
      <c r="S47" s="16" t="s">
        <v>65</v>
      </c>
    </row>
    <row r="48" s="7" customFormat="true" ht="343.2" hidden="false" customHeight="false" outlineLevel="0" collapsed="false">
      <c r="A48" s="16" t="n">
        <v>44</v>
      </c>
      <c r="B48" s="13" t="s">
        <v>53</v>
      </c>
      <c r="C48" s="13" t="s">
        <v>24</v>
      </c>
      <c r="D48" s="23" t="s">
        <v>129</v>
      </c>
      <c r="E48" s="13" t="s">
        <v>55</v>
      </c>
      <c r="F48" s="13" t="s">
        <v>27</v>
      </c>
      <c r="G48" s="12" t="s">
        <v>56</v>
      </c>
      <c r="H48" s="13" t="s">
        <v>29</v>
      </c>
      <c r="I48" s="23" t="n">
        <v>2</v>
      </c>
      <c r="J48" s="13" t="s">
        <v>30</v>
      </c>
      <c r="K48" s="24" t="s">
        <v>96</v>
      </c>
      <c r="L48" s="18" t="s">
        <v>58</v>
      </c>
      <c r="M48" s="13" t="s">
        <v>59</v>
      </c>
      <c r="N48" s="22" t="s">
        <v>60</v>
      </c>
      <c r="O48" s="13" t="s">
        <v>61</v>
      </c>
      <c r="P48" s="13" t="s">
        <v>62</v>
      </c>
      <c r="Q48" s="25" t="s">
        <v>63</v>
      </c>
      <c r="R48" s="20" t="s">
        <v>64</v>
      </c>
      <c r="S48" s="16" t="s">
        <v>65</v>
      </c>
    </row>
    <row r="49" s="7" customFormat="true" ht="343.2" hidden="false" customHeight="false" outlineLevel="0" collapsed="false">
      <c r="A49" s="16" t="n">
        <v>45</v>
      </c>
      <c r="B49" s="13" t="s">
        <v>53</v>
      </c>
      <c r="C49" s="13" t="s">
        <v>24</v>
      </c>
      <c r="D49" s="23" t="s">
        <v>130</v>
      </c>
      <c r="E49" s="13" t="s">
        <v>55</v>
      </c>
      <c r="F49" s="13" t="s">
        <v>27</v>
      </c>
      <c r="G49" s="12" t="s">
        <v>56</v>
      </c>
      <c r="H49" s="13" t="s">
        <v>29</v>
      </c>
      <c r="I49" s="23" t="n">
        <v>4</v>
      </c>
      <c r="J49" s="13" t="s">
        <v>30</v>
      </c>
      <c r="K49" s="24" t="s">
        <v>85</v>
      </c>
      <c r="L49" s="18" t="s">
        <v>58</v>
      </c>
      <c r="M49" s="13" t="s">
        <v>59</v>
      </c>
      <c r="N49" s="22" t="s">
        <v>60</v>
      </c>
      <c r="O49" s="13" t="s">
        <v>61</v>
      </c>
      <c r="P49" s="13" t="s">
        <v>62</v>
      </c>
      <c r="Q49" s="25" t="s">
        <v>63</v>
      </c>
      <c r="R49" s="20" t="s">
        <v>64</v>
      </c>
      <c r="S49" s="16" t="s">
        <v>65</v>
      </c>
    </row>
    <row r="50" s="7" customFormat="true" ht="343.2" hidden="false" customHeight="false" outlineLevel="0" collapsed="false">
      <c r="A50" s="16" t="n">
        <v>46</v>
      </c>
      <c r="B50" s="13" t="s">
        <v>53</v>
      </c>
      <c r="C50" s="13" t="s">
        <v>24</v>
      </c>
      <c r="D50" s="23" t="s">
        <v>131</v>
      </c>
      <c r="E50" s="13" t="s">
        <v>55</v>
      </c>
      <c r="F50" s="13" t="s">
        <v>27</v>
      </c>
      <c r="G50" s="12" t="s">
        <v>56</v>
      </c>
      <c r="H50" s="13" t="s">
        <v>29</v>
      </c>
      <c r="I50" s="23" t="n">
        <v>2</v>
      </c>
      <c r="J50" s="13" t="s">
        <v>30</v>
      </c>
      <c r="K50" s="24" t="s">
        <v>132</v>
      </c>
      <c r="L50" s="18" t="s">
        <v>58</v>
      </c>
      <c r="M50" s="13" t="s">
        <v>59</v>
      </c>
      <c r="N50" s="22" t="s">
        <v>60</v>
      </c>
      <c r="O50" s="13" t="s">
        <v>61</v>
      </c>
      <c r="P50" s="13" t="s">
        <v>62</v>
      </c>
      <c r="Q50" s="25" t="s">
        <v>63</v>
      </c>
      <c r="R50" s="20" t="s">
        <v>64</v>
      </c>
      <c r="S50" s="16" t="s">
        <v>65</v>
      </c>
    </row>
    <row r="51" s="7" customFormat="true" ht="343.2" hidden="false" customHeight="false" outlineLevel="0" collapsed="false">
      <c r="A51" s="16" t="n">
        <v>47</v>
      </c>
      <c r="B51" s="13" t="s">
        <v>53</v>
      </c>
      <c r="C51" s="13" t="s">
        <v>24</v>
      </c>
      <c r="D51" s="23" t="s">
        <v>133</v>
      </c>
      <c r="E51" s="13" t="s">
        <v>55</v>
      </c>
      <c r="F51" s="13" t="s">
        <v>27</v>
      </c>
      <c r="G51" s="12" t="s">
        <v>56</v>
      </c>
      <c r="H51" s="13" t="s">
        <v>29</v>
      </c>
      <c r="I51" s="23" t="n">
        <v>1</v>
      </c>
      <c r="J51" s="13" t="s">
        <v>30</v>
      </c>
      <c r="K51" s="24" t="s">
        <v>134</v>
      </c>
      <c r="L51" s="18" t="s">
        <v>58</v>
      </c>
      <c r="M51" s="13" t="s">
        <v>59</v>
      </c>
      <c r="N51" s="22" t="s">
        <v>60</v>
      </c>
      <c r="O51" s="13" t="s">
        <v>61</v>
      </c>
      <c r="P51" s="13" t="s">
        <v>62</v>
      </c>
      <c r="Q51" s="25" t="s">
        <v>63</v>
      </c>
      <c r="R51" s="20" t="s">
        <v>64</v>
      </c>
      <c r="S51" s="16" t="s">
        <v>65</v>
      </c>
    </row>
    <row r="52" s="7" customFormat="true" ht="343.2" hidden="false" customHeight="false" outlineLevel="0" collapsed="false">
      <c r="A52" s="16" t="n">
        <v>48</v>
      </c>
      <c r="B52" s="13" t="s">
        <v>53</v>
      </c>
      <c r="C52" s="13" t="s">
        <v>24</v>
      </c>
      <c r="D52" s="23" t="s">
        <v>135</v>
      </c>
      <c r="E52" s="13" t="s">
        <v>55</v>
      </c>
      <c r="F52" s="13" t="s">
        <v>27</v>
      </c>
      <c r="G52" s="12" t="s">
        <v>56</v>
      </c>
      <c r="H52" s="13" t="s">
        <v>29</v>
      </c>
      <c r="I52" s="23" t="n">
        <v>1</v>
      </c>
      <c r="J52" s="13" t="s">
        <v>30</v>
      </c>
      <c r="K52" s="24" t="s">
        <v>136</v>
      </c>
      <c r="L52" s="18" t="s">
        <v>58</v>
      </c>
      <c r="M52" s="13" t="s">
        <v>59</v>
      </c>
      <c r="N52" s="22" t="s">
        <v>60</v>
      </c>
      <c r="O52" s="13" t="s">
        <v>61</v>
      </c>
      <c r="P52" s="13" t="s">
        <v>62</v>
      </c>
      <c r="Q52" s="25" t="s">
        <v>63</v>
      </c>
      <c r="R52" s="20" t="s">
        <v>64</v>
      </c>
      <c r="S52" s="16" t="s">
        <v>65</v>
      </c>
    </row>
    <row r="53" s="7" customFormat="true" ht="343.2" hidden="false" customHeight="false" outlineLevel="0" collapsed="false">
      <c r="A53" s="16" t="n">
        <v>49</v>
      </c>
      <c r="B53" s="13" t="s">
        <v>53</v>
      </c>
      <c r="C53" s="13" t="s">
        <v>24</v>
      </c>
      <c r="D53" s="23" t="s">
        <v>137</v>
      </c>
      <c r="E53" s="13" t="s">
        <v>55</v>
      </c>
      <c r="F53" s="13" t="s">
        <v>27</v>
      </c>
      <c r="G53" s="12" t="s">
        <v>56</v>
      </c>
      <c r="H53" s="13" t="s">
        <v>29</v>
      </c>
      <c r="I53" s="23" t="n">
        <v>1</v>
      </c>
      <c r="J53" s="13" t="s">
        <v>30</v>
      </c>
      <c r="K53" s="24" t="s">
        <v>89</v>
      </c>
      <c r="L53" s="18" t="s">
        <v>58</v>
      </c>
      <c r="M53" s="13" t="s">
        <v>59</v>
      </c>
      <c r="N53" s="22" t="s">
        <v>60</v>
      </c>
      <c r="O53" s="13" t="s">
        <v>61</v>
      </c>
      <c r="P53" s="13" t="s">
        <v>62</v>
      </c>
      <c r="Q53" s="25" t="s">
        <v>63</v>
      </c>
      <c r="R53" s="20" t="s">
        <v>64</v>
      </c>
      <c r="S53" s="16" t="s">
        <v>65</v>
      </c>
    </row>
    <row r="54" s="7" customFormat="true" ht="343.2" hidden="false" customHeight="false" outlineLevel="0" collapsed="false">
      <c r="A54" s="16" t="n">
        <v>50</v>
      </c>
      <c r="B54" s="13" t="s">
        <v>53</v>
      </c>
      <c r="C54" s="13" t="s">
        <v>24</v>
      </c>
      <c r="D54" s="23" t="s">
        <v>138</v>
      </c>
      <c r="E54" s="13" t="s">
        <v>55</v>
      </c>
      <c r="F54" s="13" t="s">
        <v>27</v>
      </c>
      <c r="G54" s="12" t="s">
        <v>56</v>
      </c>
      <c r="H54" s="13" t="s">
        <v>29</v>
      </c>
      <c r="I54" s="23" t="n">
        <v>1</v>
      </c>
      <c r="J54" s="13" t="s">
        <v>30</v>
      </c>
      <c r="K54" s="24" t="s">
        <v>139</v>
      </c>
      <c r="L54" s="18" t="s">
        <v>58</v>
      </c>
      <c r="M54" s="13" t="s">
        <v>59</v>
      </c>
      <c r="N54" s="22" t="s">
        <v>60</v>
      </c>
      <c r="O54" s="13" t="s">
        <v>61</v>
      </c>
      <c r="P54" s="13" t="s">
        <v>62</v>
      </c>
      <c r="Q54" s="25" t="s">
        <v>63</v>
      </c>
      <c r="R54" s="20" t="s">
        <v>64</v>
      </c>
      <c r="S54" s="16" t="s">
        <v>65</v>
      </c>
    </row>
    <row r="55" s="7" customFormat="true" ht="343.2" hidden="false" customHeight="false" outlineLevel="0" collapsed="false">
      <c r="A55" s="16" t="n">
        <v>51</v>
      </c>
      <c r="B55" s="13" t="s">
        <v>53</v>
      </c>
      <c r="C55" s="13" t="s">
        <v>24</v>
      </c>
      <c r="D55" s="23" t="s">
        <v>140</v>
      </c>
      <c r="E55" s="13" t="s">
        <v>55</v>
      </c>
      <c r="F55" s="13" t="s">
        <v>27</v>
      </c>
      <c r="G55" s="12" t="s">
        <v>56</v>
      </c>
      <c r="H55" s="13" t="s">
        <v>29</v>
      </c>
      <c r="I55" s="23" t="n">
        <v>1</v>
      </c>
      <c r="J55" s="13" t="s">
        <v>30</v>
      </c>
      <c r="K55" s="24" t="s">
        <v>114</v>
      </c>
      <c r="L55" s="18" t="s">
        <v>58</v>
      </c>
      <c r="M55" s="13" t="s">
        <v>59</v>
      </c>
      <c r="N55" s="22" t="s">
        <v>60</v>
      </c>
      <c r="O55" s="13" t="s">
        <v>61</v>
      </c>
      <c r="P55" s="13" t="s">
        <v>62</v>
      </c>
      <c r="Q55" s="25" t="s">
        <v>63</v>
      </c>
      <c r="R55" s="20" t="s">
        <v>64</v>
      </c>
      <c r="S55" s="16" t="s">
        <v>65</v>
      </c>
    </row>
    <row r="56" s="7" customFormat="true" ht="343.2" hidden="false" customHeight="false" outlineLevel="0" collapsed="false">
      <c r="A56" s="16" t="n">
        <v>52</v>
      </c>
      <c r="B56" s="13" t="s">
        <v>53</v>
      </c>
      <c r="C56" s="13" t="s">
        <v>24</v>
      </c>
      <c r="D56" s="23" t="s">
        <v>141</v>
      </c>
      <c r="E56" s="13" t="s">
        <v>55</v>
      </c>
      <c r="F56" s="13" t="s">
        <v>27</v>
      </c>
      <c r="G56" s="12" t="s">
        <v>56</v>
      </c>
      <c r="H56" s="13" t="s">
        <v>29</v>
      </c>
      <c r="I56" s="23" t="n">
        <v>2</v>
      </c>
      <c r="J56" s="13" t="s">
        <v>30</v>
      </c>
      <c r="K56" s="24" t="s">
        <v>142</v>
      </c>
      <c r="L56" s="18" t="s">
        <v>58</v>
      </c>
      <c r="M56" s="13" t="s">
        <v>59</v>
      </c>
      <c r="N56" s="22" t="s">
        <v>60</v>
      </c>
      <c r="O56" s="13" t="s">
        <v>61</v>
      </c>
      <c r="P56" s="13" t="s">
        <v>62</v>
      </c>
      <c r="Q56" s="25" t="s">
        <v>63</v>
      </c>
      <c r="R56" s="20" t="s">
        <v>64</v>
      </c>
      <c r="S56" s="16" t="s">
        <v>65</v>
      </c>
    </row>
    <row r="57" s="7" customFormat="true" ht="343.2" hidden="false" customHeight="false" outlineLevel="0" collapsed="false">
      <c r="A57" s="16" t="n">
        <v>53</v>
      </c>
      <c r="B57" s="13" t="s">
        <v>53</v>
      </c>
      <c r="C57" s="13" t="s">
        <v>24</v>
      </c>
      <c r="D57" s="23" t="s">
        <v>143</v>
      </c>
      <c r="E57" s="13" t="s">
        <v>55</v>
      </c>
      <c r="F57" s="13" t="s">
        <v>27</v>
      </c>
      <c r="G57" s="12" t="s">
        <v>56</v>
      </c>
      <c r="H57" s="13" t="s">
        <v>29</v>
      </c>
      <c r="I57" s="23" t="n">
        <v>1</v>
      </c>
      <c r="J57" s="13" t="s">
        <v>30</v>
      </c>
      <c r="K57" s="24" t="s">
        <v>114</v>
      </c>
      <c r="L57" s="18" t="s">
        <v>58</v>
      </c>
      <c r="M57" s="13" t="s">
        <v>59</v>
      </c>
      <c r="N57" s="22" t="s">
        <v>60</v>
      </c>
      <c r="O57" s="13" t="s">
        <v>61</v>
      </c>
      <c r="P57" s="13" t="s">
        <v>62</v>
      </c>
      <c r="Q57" s="25" t="s">
        <v>63</v>
      </c>
      <c r="R57" s="20" t="s">
        <v>64</v>
      </c>
      <c r="S57" s="16" t="s">
        <v>65</v>
      </c>
    </row>
    <row r="58" s="7" customFormat="true" ht="343.2" hidden="false" customHeight="false" outlineLevel="0" collapsed="false">
      <c r="A58" s="16" t="n">
        <v>54</v>
      </c>
      <c r="B58" s="13" t="s">
        <v>53</v>
      </c>
      <c r="C58" s="13" t="s">
        <v>24</v>
      </c>
      <c r="D58" s="12" t="s">
        <v>144</v>
      </c>
      <c r="E58" s="13" t="s">
        <v>55</v>
      </c>
      <c r="F58" s="13" t="s">
        <v>27</v>
      </c>
      <c r="G58" s="12" t="s">
        <v>56</v>
      </c>
      <c r="H58" s="13" t="s">
        <v>29</v>
      </c>
      <c r="I58" s="16" t="n">
        <v>1</v>
      </c>
      <c r="J58" s="13" t="s">
        <v>30</v>
      </c>
      <c r="K58" s="21" t="s">
        <v>145</v>
      </c>
      <c r="L58" s="18" t="s">
        <v>58</v>
      </c>
      <c r="M58" s="13" t="s">
        <v>59</v>
      </c>
      <c r="N58" s="22" t="s">
        <v>60</v>
      </c>
      <c r="O58" s="13" t="s">
        <v>61</v>
      </c>
      <c r="P58" s="13" t="s">
        <v>62</v>
      </c>
      <c r="Q58" s="25" t="s">
        <v>63</v>
      </c>
      <c r="R58" s="20" t="s">
        <v>64</v>
      </c>
      <c r="S58" s="16" t="s">
        <v>65</v>
      </c>
    </row>
    <row r="59" s="7" customFormat="true" ht="303.95" hidden="false" customHeight="true" outlineLevel="0" collapsed="false">
      <c r="A59" s="16" t="n">
        <v>55</v>
      </c>
      <c r="B59" s="13" t="s">
        <v>146</v>
      </c>
      <c r="C59" s="13" t="s">
        <v>24</v>
      </c>
      <c r="D59" s="13" t="s">
        <v>147</v>
      </c>
      <c r="E59" s="13" t="s">
        <v>148</v>
      </c>
      <c r="F59" s="12" t="s">
        <v>27</v>
      </c>
      <c r="G59" s="12" t="s">
        <v>149</v>
      </c>
      <c r="H59" s="13" t="s">
        <v>29</v>
      </c>
      <c r="I59" s="20" t="n">
        <v>2</v>
      </c>
      <c r="J59" s="13" t="s">
        <v>30</v>
      </c>
      <c r="K59" s="21" t="s">
        <v>150</v>
      </c>
      <c r="L59" s="18" t="s">
        <v>151</v>
      </c>
      <c r="M59" s="13" t="s">
        <v>152</v>
      </c>
      <c r="N59" s="19" t="s">
        <v>153</v>
      </c>
      <c r="O59" s="13" t="s">
        <v>154</v>
      </c>
      <c r="P59" s="13" t="s">
        <v>155</v>
      </c>
      <c r="Q59" s="20" t="n">
        <v>18686531087</v>
      </c>
      <c r="R59" s="16" t="s">
        <v>156</v>
      </c>
      <c r="S59" s="20" t="s">
        <v>157</v>
      </c>
    </row>
    <row r="60" s="7" customFormat="true" ht="278.1" hidden="false" customHeight="true" outlineLevel="0" collapsed="false">
      <c r="A60" s="16" t="n">
        <v>56</v>
      </c>
      <c r="B60" s="13" t="s">
        <v>146</v>
      </c>
      <c r="C60" s="13" t="s">
        <v>24</v>
      </c>
      <c r="D60" s="13" t="s">
        <v>158</v>
      </c>
      <c r="E60" s="13" t="s">
        <v>42</v>
      </c>
      <c r="F60" s="13" t="s">
        <v>27</v>
      </c>
      <c r="G60" s="13" t="s">
        <v>56</v>
      </c>
      <c r="H60" s="13" t="s">
        <v>29</v>
      </c>
      <c r="I60" s="20" t="n">
        <v>5</v>
      </c>
      <c r="J60" s="13" t="s">
        <v>30</v>
      </c>
      <c r="K60" s="21" t="s">
        <v>150</v>
      </c>
      <c r="L60" s="18" t="s">
        <v>159</v>
      </c>
      <c r="M60" s="20" t="s">
        <v>160</v>
      </c>
      <c r="N60" s="19" t="s">
        <v>161</v>
      </c>
      <c r="O60" s="13" t="s">
        <v>154</v>
      </c>
      <c r="P60" s="13" t="s">
        <v>155</v>
      </c>
      <c r="Q60" s="20" t="n">
        <v>18686531087</v>
      </c>
      <c r="R60" s="16" t="s">
        <v>156</v>
      </c>
      <c r="S60" s="20" t="s">
        <v>157</v>
      </c>
    </row>
    <row r="61" s="7" customFormat="true" ht="168.95" hidden="false" customHeight="true" outlineLevel="0" collapsed="false">
      <c r="A61" s="16" t="n">
        <v>57</v>
      </c>
      <c r="B61" s="13" t="s">
        <v>146</v>
      </c>
      <c r="C61" s="13" t="s">
        <v>24</v>
      </c>
      <c r="D61" s="13" t="s">
        <v>162</v>
      </c>
      <c r="E61" s="13" t="s">
        <v>162</v>
      </c>
      <c r="F61" s="13" t="s">
        <v>27</v>
      </c>
      <c r="G61" s="13" t="s">
        <v>56</v>
      </c>
      <c r="H61" s="13" t="s">
        <v>29</v>
      </c>
      <c r="I61" s="20" t="n">
        <v>10</v>
      </c>
      <c r="J61" s="13" t="s">
        <v>30</v>
      </c>
      <c r="K61" s="21" t="s">
        <v>150</v>
      </c>
      <c r="L61" s="18" t="s">
        <v>163</v>
      </c>
      <c r="M61" s="20" t="s">
        <v>160</v>
      </c>
      <c r="N61" s="19" t="s">
        <v>164</v>
      </c>
      <c r="O61" s="13" t="s">
        <v>154</v>
      </c>
      <c r="P61" s="13" t="s">
        <v>155</v>
      </c>
      <c r="Q61" s="20" t="n">
        <v>18686531087</v>
      </c>
      <c r="R61" s="16" t="s">
        <v>156</v>
      </c>
      <c r="S61" s="20" t="s">
        <v>157</v>
      </c>
    </row>
    <row r="62" s="2" customFormat="true" ht="126" hidden="false" customHeight="true" outlineLevel="0" collapsed="false">
      <c r="A62" s="16" t="n">
        <v>58</v>
      </c>
      <c r="B62" s="13" t="s">
        <v>165</v>
      </c>
      <c r="C62" s="13" t="s">
        <v>24</v>
      </c>
      <c r="D62" s="13" t="s">
        <v>166</v>
      </c>
      <c r="E62" s="13" t="s">
        <v>167</v>
      </c>
      <c r="F62" s="13" t="s">
        <v>27</v>
      </c>
      <c r="G62" s="13" t="s">
        <v>28</v>
      </c>
      <c r="H62" s="13" t="s">
        <v>168</v>
      </c>
      <c r="I62" s="20" t="n">
        <v>50</v>
      </c>
      <c r="J62" s="13" t="s">
        <v>30</v>
      </c>
      <c r="K62" s="21" t="s">
        <v>169</v>
      </c>
      <c r="L62" s="18" t="s">
        <v>170</v>
      </c>
      <c r="M62" s="20" t="s">
        <v>171</v>
      </c>
      <c r="N62" s="22" t="s">
        <v>172</v>
      </c>
      <c r="O62" s="13" t="s">
        <v>173</v>
      </c>
      <c r="P62" s="13" t="s">
        <v>174</v>
      </c>
      <c r="Q62" s="20" t="s">
        <v>175</v>
      </c>
      <c r="R62" s="16" t="s">
        <v>176</v>
      </c>
      <c r="S62" s="20" t="s">
        <v>177</v>
      </c>
    </row>
    <row r="63" s="7" customFormat="true" ht="125.1" hidden="false" customHeight="true" outlineLevel="0" collapsed="false">
      <c r="A63" s="16" t="n">
        <v>59</v>
      </c>
      <c r="B63" s="13" t="s">
        <v>165</v>
      </c>
      <c r="C63" s="13" t="s">
        <v>24</v>
      </c>
      <c r="D63" s="13" t="s">
        <v>178</v>
      </c>
      <c r="E63" s="13" t="s">
        <v>167</v>
      </c>
      <c r="F63" s="13" t="s">
        <v>27</v>
      </c>
      <c r="G63" s="13" t="s">
        <v>28</v>
      </c>
      <c r="H63" s="13" t="s">
        <v>168</v>
      </c>
      <c r="I63" s="20" t="n">
        <v>50</v>
      </c>
      <c r="J63" s="13" t="s">
        <v>30</v>
      </c>
      <c r="K63" s="21" t="s">
        <v>179</v>
      </c>
      <c r="L63" s="18" t="s">
        <v>180</v>
      </c>
      <c r="M63" s="20" t="s">
        <v>171</v>
      </c>
      <c r="N63" s="22" t="s">
        <v>172</v>
      </c>
      <c r="O63" s="13" t="s">
        <v>173</v>
      </c>
      <c r="P63" s="13" t="s">
        <v>174</v>
      </c>
      <c r="Q63" s="20" t="s">
        <v>175</v>
      </c>
      <c r="R63" s="16" t="s">
        <v>176</v>
      </c>
      <c r="S63" s="20" t="s">
        <v>177</v>
      </c>
    </row>
    <row r="64" s="7" customFormat="true" ht="129.95" hidden="false" customHeight="true" outlineLevel="0" collapsed="false">
      <c r="A64" s="16" t="n">
        <v>60</v>
      </c>
      <c r="B64" s="13" t="s">
        <v>165</v>
      </c>
      <c r="C64" s="13" t="s">
        <v>24</v>
      </c>
      <c r="D64" s="13" t="s">
        <v>181</v>
      </c>
      <c r="E64" s="13" t="s">
        <v>167</v>
      </c>
      <c r="F64" s="13" t="s">
        <v>27</v>
      </c>
      <c r="G64" s="13" t="s">
        <v>28</v>
      </c>
      <c r="H64" s="13" t="s">
        <v>168</v>
      </c>
      <c r="I64" s="20" t="n">
        <v>50</v>
      </c>
      <c r="J64" s="13" t="s">
        <v>30</v>
      </c>
      <c r="K64" s="21" t="s">
        <v>182</v>
      </c>
      <c r="L64" s="18" t="s">
        <v>180</v>
      </c>
      <c r="M64" s="20" t="s">
        <v>171</v>
      </c>
      <c r="N64" s="22" t="s">
        <v>172</v>
      </c>
      <c r="O64" s="13" t="s">
        <v>173</v>
      </c>
      <c r="P64" s="13" t="s">
        <v>174</v>
      </c>
      <c r="Q64" s="20" t="s">
        <v>175</v>
      </c>
      <c r="R64" s="16" t="s">
        <v>176</v>
      </c>
      <c r="S64" s="20" t="s">
        <v>177</v>
      </c>
    </row>
    <row r="65" s="3" customFormat="true" ht="125" hidden="false" customHeight="true" outlineLevel="0" collapsed="false">
      <c r="A65" s="16" t="n">
        <v>61</v>
      </c>
      <c r="B65" s="13" t="s">
        <v>183</v>
      </c>
      <c r="C65" s="13" t="s">
        <v>24</v>
      </c>
      <c r="D65" s="13" t="s">
        <v>184</v>
      </c>
      <c r="E65" s="13" t="s">
        <v>185</v>
      </c>
      <c r="F65" s="13" t="s">
        <v>27</v>
      </c>
      <c r="G65" s="13" t="s">
        <v>149</v>
      </c>
      <c r="H65" s="13" t="s">
        <v>29</v>
      </c>
      <c r="I65" s="20" t="n">
        <v>5</v>
      </c>
      <c r="J65" s="13" t="s">
        <v>30</v>
      </c>
      <c r="K65" s="21" t="s">
        <v>186</v>
      </c>
      <c r="L65" s="18" t="s">
        <v>187</v>
      </c>
      <c r="M65" s="20" t="s">
        <v>188</v>
      </c>
      <c r="N65" s="22" t="s">
        <v>189</v>
      </c>
      <c r="O65" s="13" t="s">
        <v>190</v>
      </c>
      <c r="P65" s="13" t="s">
        <v>191</v>
      </c>
      <c r="Q65" s="20" t="s">
        <v>192</v>
      </c>
      <c r="R65" s="16" t="s">
        <v>193</v>
      </c>
      <c r="S65" s="20" t="s">
        <v>192</v>
      </c>
    </row>
    <row r="66" s="3" customFormat="true" ht="105" hidden="false" customHeight="true" outlineLevel="0" collapsed="false">
      <c r="A66" s="16" t="n">
        <v>62</v>
      </c>
      <c r="B66" s="13" t="s">
        <v>183</v>
      </c>
      <c r="C66" s="13" t="s">
        <v>24</v>
      </c>
      <c r="D66" s="13" t="s">
        <v>194</v>
      </c>
      <c r="E66" s="13" t="s">
        <v>195</v>
      </c>
      <c r="F66" s="13" t="s">
        <v>27</v>
      </c>
      <c r="G66" s="13" t="s">
        <v>28</v>
      </c>
      <c r="H66" s="13" t="s">
        <v>29</v>
      </c>
      <c r="I66" s="20" t="n">
        <v>28</v>
      </c>
      <c r="J66" s="13" t="s">
        <v>196</v>
      </c>
      <c r="K66" s="21" t="s">
        <v>197</v>
      </c>
      <c r="L66" s="18" t="s">
        <v>198</v>
      </c>
      <c r="M66" s="20" t="s">
        <v>199</v>
      </c>
      <c r="N66" s="22" t="s">
        <v>200</v>
      </c>
      <c r="O66" s="13" t="s">
        <v>190</v>
      </c>
      <c r="P66" s="13" t="s">
        <v>191</v>
      </c>
      <c r="Q66" s="20" t="s">
        <v>192</v>
      </c>
      <c r="R66" s="16" t="s">
        <v>193</v>
      </c>
      <c r="S66" s="20" t="s">
        <v>192</v>
      </c>
    </row>
    <row r="67" s="3" customFormat="true" ht="120.95" hidden="false" customHeight="true" outlineLevel="0" collapsed="false">
      <c r="A67" s="16" t="n">
        <v>63</v>
      </c>
      <c r="B67" s="13" t="s">
        <v>183</v>
      </c>
      <c r="C67" s="13" t="s">
        <v>24</v>
      </c>
      <c r="D67" s="13" t="s">
        <v>201</v>
      </c>
      <c r="E67" s="13" t="s">
        <v>167</v>
      </c>
      <c r="F67" s="13" t="s">
        <v>27</v>
      </c>
      <c r="G67" s="13" t="s">
        <v>56</v>
      </c>
      <c r="H67" s="13" t="s">
        <v>29</v>
      </c>
      <c r="I67" s="20" t="n">
        <v>50</v>
      </c>
      <c r="J67" s="13" t="s">
        <v>30</v>
      </c>
      <c r="K67" s="21" t="s">
        <v>202</v>
      </c>
      <c r="L67" s="18" t="s">
        <v>58</v>
      </c>
      <c r="M67" s="20" t="s">
        <v>203</v>
      </c>
      <c r="N67" s="22" t="s">
        <v>204</v>
      </c>
      <c r="O67" s="13" t="s">
        <v>190</v>
      </c>
      <c r="P67" s="13" t="s">
        <v>191</v>
      </c>
      <c r="Q67" s="20" t="s">
        <v>192</v>
      </c>
      <c r="R67" s="16" t="s">
        <v>193</v>
      </c>
      <c r="S67" s="20" t="s">
        <v>192</v>
      </c>
    </row>
    <row r="68" s="7" customFormat="true" ht="125" hidden="false" customHeight="true" outlineLevel="0" collapsed="false">
      <c r="A68" s="16" t="n">
        <v>64</v>
      </c>
      <c r="B68" s="13" t="s">
        <v>205</v>
      </c>
      <c r="C68" s="13" t="s">
        <v>24</v>
      </c>
      <c r="D68" s="13" t="s">
        <v>206</v>
      </c>
      <c r="E68" s="13" t="s">
        <v>167</v>
      </c>
      <c r="F68" s="12" t="s">
        <v>27</v>
      </c>
      <c r="G68" s="12" t="s">
        <v>56</v>
      </c>
      <c r="H68" s="13" t="s">
        <v>29</v>
      </c>
      <c r="I68" s="16" t="n">
        <v>30</v>
      </c>
      <c r="J68" s="13" t="s">
        <v>30</v>
      </c>
      <c r="K68" s="21" t="s">
        <v>207</v>
      </c>
      <c r="L68" s="18" t="s">
        <v>208</v>
      </c>
      <c r="M68" s="20" t="s">
        <v>209</v>
      </c>
      <c r="N68" s="19" t="s">
        <v>210</v>
      </c>
      <c r="O68" s="20" t="s">
        <v>211</v>
      </c>
      <c r="P68" s="13" t="s">
        <v>212</v>
      </c>
      <c r="Q68" s="20" t="s">
        <v>213</v>
      </c>
      <c r="R68" s="16" t="s">
        <v>214</v>
      </c>
      <c r="S68" s="20" t="s">
        <v>215</v>
      </c>
    </row>
    <row r="69" s="26" customFormat="true" ht="120.95" hidden="false" customHeight="true" outlineLevel="0" collapsed="false">
      <c r="A69" s="16" t="n">
        <v>65</v>
      </c>
      <c r="B69" s="13" t="s">
        <v>216</v>
      </c>
      <c r="C69" s="13" t="s">
        <v>217</v>
      </c>
      <c r="D69" s="13" t="s">
        <v>218</v>
      </c>
      <c r="E69" s="13" t="s">
        <v>219</v>
      </c>
      <c r="F69" s="13" t="s">
        <v>27</v>
      </c>
      <c r="G69" s="13" t="s">
        <v>149</v>
      </c>
      <c r="H69" s="13" t="s">
        <v>220</v>
      </c>
      <c r="I69" s="20" t="n">
        <v>1</v>
      </c>
      <c r="J69" s="13" t="s">
        <v>196</v>
      </c>
      <c r="K69" s="21" t="s">
        <v>221</v>
      </c>
      <c r="L69" s="18" t="s">
        <v>222</v>
      </c>
      <c r="M69" s="13" t="s">
        <v>223</v>
      </c>
      <c r="N69" s="19"/>
      <c r="O69" s="13" t="s">
        <v>224</v>
      </c>
      <c r="P69" s="13" t="s">
        <v>225</v>
      </c>
      <c r="Q69" s="25" t="n">
        <v>18243111333</v>
      </c>
      <c r="R69" s="16" t="s">
        <v>226</v>
      </c>
      <c r="S69" s="25" t="s">
        <v>227</v>
      </c>
    </row>
    <row r="70" s="27" customFormat="true" ht="129" hidden="false" customHeight="true" outlineLevel="0" collapsed="false">
      <c r="A70" s="16" t="n">
        <v>66</v>
      </c>
      <c r="B70" s="13" t="s">
        <v>228</v>
      </c>
      <c r="C70" s="13" t="s">
        <v>217</v>
      </c>
      <c r="D70" s="13" t="s">
        <v>229</v>
      </c>
      <c r="E70" s="13" t="s">
        <v>55</v>
      </c>
      <c r="F70" s="13" t="s">
        <v>27</v>
      </c>
      <c r="G70" s="13" t="s">
        <v>28</v>
      </c>
      <c r="H70" s="13" t="s">
        <v>168</v>
      </c>
      <c r="I70" s="20" t="n">
        <v>1</v>
      </c>
      <c r="J70" s="13" t="s">
        <v>196</v>
      </c>
      <c r="K70" s="21" t="s">
        <v>230</v>
      </c>
      <c r="L70" s="18" t="s">
        <v>198</v>
      </c>
      <c r="M70" s="20" t="s">
        <v>231</v>
      </c>
      <c r="N70" s="19"/>
      <c r="O70" s="13" t="s">
        <v>232</v>
      </c>
      <c r="P70" s="13" t="s">
        <v>233</v>
      </c>
      <c r="Q70" s="20" t="s">
        <v>234</v>
      </c>
      <c r="R70" s="16" t="s">
        <v>235</v>
      </c>
      <c r="S70" s="20" t="s">
        <v>236</v>
      </c>
    </row>
    <row r="71" s="27" customFormat="true" ht="215.1" hidden="false" customHeight="true" outlineLevel="0" collapsed="false">
      <c r="A71" s="16" t="n">
        <v>67</v>
      </c>
      <c r="B71" s="13" t="s">
        <v>228</v>
      </c>
      <c r="C71" s="13" t="s">
        <v>217</v>
      </c>
      <c r="D71" s="13" t="s">
        <v>237</v>
      </c>
      <c r="E71" s="13" t="s">
        <v>55</v>
      </c>
      <c r="F71" s="13" t="s">
        <v>27</v>
      </c>
      <c r="G71" s="13" t="s">
        <v>149</v>
      </c>
      <c r="H71" s="13" t="s">
        <v>168</v>
      </c>
      <c r="I71" s="20" t="n">
        <v>1</v>
      </c>
      <c r="J71" s="13" t="s">
        <v>196</v>
      </c>
      <c r="K71" s="21" t="s">
        <v>238</v>
      </c>
      <c r="L71" s="18" t="s">
        <v>198</v>
      </c>
      <c r="M71" s="20" t="s">
        <v>239</v>
      </c>
      <c r="N71" s="19"/>
      <c r="O71" s="13" t="s">
        <v>232</v>
      </c>
      <c r="P71" s="13" t="s">
        <v>233</v>
      </c>
      <c r="Q71" s="20" t="s">
        <v>234</v>
      </c>
      <c r="R71" s="16" t="s">
        <v>235</v>
      </c>
      <c r="S71" s="20" t="s">
        <v>236</v>
      </c>
    </row>
    <row r="72" s="27" customFormat="true" ht="110.1" hidden="false" customHeight="true" outlineLevel="0" collapsed="false">
      <c r="A72" s="16" t="n">
        <v>68</v>
      </c>
      <c r="B72" s="13" t="s">
        <v>228</v>
      </c>
      <c r="C72" s="13" t="s">
        <v>217</v>
      </c>
      <c r="D72" s="13" t="s">
        <v>240</v>
      </c>
      <c r="E72" s="13" t="s">
        <v>55</v>
      </c>
      <c r="F72" s="13" t="s">
        <v>27</v>
      </c>
      <c r="G72" s="13" t="s">
        <v>149</v>
      </c>
      <c r="H72" s="13" t="s">
        <v>168</v>
      </c>
      <c r="I72" s="20" t="n">
        <v>1</v>
      </c>
      <c r="J72" s="13" t="s">
        <v>196</v>
      </c>
      <c r="K72" s="21" t="s">
        <v>241</v>
      </c>
      <c r="L72" s="18" t="s">
        <v>198</v>
      </c>
      <c r="M72" s="20" t="s">
        <v>239</v>
      </c>
      <c r="N72" s="19"/>
      <c r="O72" s="13" t="s">
        <v>232</v>
      </c>
      <c r="P72" s="13" t="s">
        <v>233</v>
      </c>
      <c r="Q72" s="20" t="s">
        <v>234</v>
      </c>
      <c r="R72" s="16" t="s">
        <v>235</v>
      </c>
      <c r="S72" s="20" t="s">
        <v>236</v>
      </c>
    </row>
    <row r="73" s="27" customFormat="true" ht="99.95" hidden="false" customHeight="true" outlineLevel="0" collapsed="false">
      <c r="A73" s="16" t="n">
        <v>69</v>
      </c>
      <c r="B73" s="13" t="s">
        <v>228</v>
      </c>
      <c r="C73" s="13" t="s">
        <v>217</v>
      </c>
      <c r="D73" s="13" t="s">
        <v>242</v>
      </c>
      <c r="E73" s="13" t="s">
        <v>55</v>
      </c>
      <c r="F73" s="13" t="s">
        <v>27</v>
      </c>
      <c r="G73" s="13" t="s">
        <v>149</v>
      </c>
      <c r="H73" s="13" t="s">
        <v>168</v>
      </c>
      <c r="I73" s="20" t="n">
        <v>1</v>
      </c>
      <c r="J73" s="13" t="s">
        <v>196</v>
      </c>
      <c r="K73" s="21" t="s">
        <v>243</v>
      </c>
      <c r="L73" s="18" t="s">
        <v>244</v>
      </c>
      <c r="M73" s="20" t="s">
        <v>239</v>
      </c>
      <c r="N73" s="19"/>
      <c r="O73" s="13" t="s">
        <v>232</v>
      </c>
      <c r="P73" s="13" t="s">
        <v>233</v>
      </c>
      <c r="Q73" s="20" t="s">
        <v>234</v>
      </c>
      <c r="R73" s="16" t="s">
        <v>235</v>
      </c>
      <c r="S73" s="20" t="s">
        <v>236</v>
      </c>
    </row>
    <row r="74" s="30" customFormat="true" ht="112" hidden="false" customHeight="true" outlineLevel="0" collapsed="false">
      <c r="A74" s="16" t="n">
        <v>70</v>
      </c>
      <c r="B74" s="28" t="s">
        <v>245</v>
      </c>
      <c r="C74" s="13" t="s">
        <v>217</v>
      </c>
      <c r="D74" s="13" t="s">
        <v>246</v>
      </c>
      <c r="E74" s="13" t="s">
        <v>167</v>
      </c>
      <c r="F74" s="13" t="s">
        <v>27</v>
      </c>
      <c r="G74" s="13" t="s">
        <v>56</v>
      </c>
      <c r="H74" s="13" t="s">
        <v>29</v>
      </c>
      <c r="I74" s="20" t="n">
        <v>1</v>
      </c>
      <c r="J74" s="13" t="s">
        <v>30</v>
      </c>
      <c r="K74" s="21" t="s">
        <v>247</v>
      </c>
      <c r="L74" s="18" t="s">
        <v>198</v>
      </c>
      <c r="M74" s="20" t="s">
        <v>248</v>
      </c>
      <c r="N74" s="19"/>
      <c r="O74" s="28" t="s">
        <v>249</v>
      </c>
      <c r="P74" s="28" t="s">
        <v>250</v>
      </c>
      <c r="Q74" s="29" t="s">
        <v>251</v>
      </c>
      <c r="R74" s="16" t="s">
        <v>252</v>
      </c>
      <c r="S74" s="29" t="s">
        <v>253</v>
      </c>
    </row>
    <row r="75" s="30" customFormat="true" ht="125" hidden="false" customHeight="true" outlineLevel="0" collapsed="false">
      <c r="A75" s="16" t="n">
        <v>71</v>
      </c>
      <c r="B75" s="28" t="s">
        <v>245</v>
      </c>
      <c r="C75" s="13" t="s">
        <v>217</v>
      </c>
      <c r="D75" s="13" t="s">
        <v>254</v>
      </c>
      <c r="E75" s="13" t="s">
        <v>167</v>
      </c>
      <c r="F75" s="13" t="s">
        <v>27</v>
      </c>
      <c r="G75" s="13" t="s">
        <v>56</v>
      </c>
      <c r="H75" s="13" t="s">
        <v>29</v>
      </c>
      <c r="I75" s="20" t="n">
        <v>1</v>
      </c>
      <c r="J75" s="13" t="s">
        <v>30</v>
      </c>
      <c r="K75" s="21" t="s">
        <v>255</v>
      </c>
      <c r="L75" s="18" t="s">
        <v>198</v>
      </c>
      <c r="M75" s="20" t="s">
        <v>248</v>
      </c>
      <c r="N75" s="19"/>
      <c r="O75" s="28" t="s">
        <v>249</v>
      </c>
      <c r="P75" s="28" t="s">
        <v>250</v>
      </c>
      <c r="Q75" s="29" t="s">
        <v>251</v>
      </c>
      <c r="R75" s="16" t="s">
        <v>252</v>
      </c>
      <c r="S75" s="29" t="s">
        <v>253</v>
      </c>
    </row>
    <row r="76" s="30" customFormat="true" ht="144.95" hidden="false" customHeight="true" outlineLevel="0" collapsed="false">
      <c r="A76" s="16" t="n">
        <v>72</v>
      </c>
      <c r="B76" s="28" t="s">
        <v>245</v>
      </c>
      <c r="C76" s="13" t="s">
        <v>217</v>
      </c>
      <c r="D76" s="13" t="s">
        <v>256</v>
      </c>
      <c r="E76" s="13" t="s">
        <v>167</v>
      </c>
      <c r="F76" s="13" t="s">
        <v>27</v>
      </c>
      <c r="G76" s="13" t="s">
        <v>56</v>
      </c>
      <c r="H76" s="13" t="s">
        <v>29</v>
      </c>
      <c r="I76" s="20" t="n">
        <v>2</v>
      </c>
      <c r="J76" s="13" t="s">
        <v>30</v>
      </c>
      <c r="K76" s="21" t="s">
        <v>257</v>
      </c>
      <c r="L76" s="18" t="s">
        <v>258</v>
      </c>
      <c r="M76" s="20" t="s">
        <v>248</v>
      </c>
      <c r="N76" s="19"/>
      <c r="O76" s="28" t="s">
        <v>249</v>
      </c>
      <c r="P76" s="28" t="s">
        <v>250</v>
      </c>
      <c r="Q76" s="29" t="s">
        <v>251</v>
      </c>
      <c r="R76" s="16" t="s">
        <v>252</v>
      </c>
      <c r="S76" s="29" t="s">
        <v>253</v>
      </c>
    </row>
    <row r="77" s="30" customFormat="true" ht="147.95" hidden="false" customHeight="true" outlineLevel="0" collapsed="false">
      <c r="A77" s="16" t="n">
        <v>73</v>
      </c>
      <c r="B77" s="28" t="s">
        <v>245</v>
      </c>
      <c r="C77" s="13" t="s">
        <v>217</v>
      </c>
      <c r="D77" s="13" t="s">
        <v>259</v>
      </c>
      <c r="E77" s="13" t="s">
        <v>167</v>
      </c>
      <c r="F77" s="13" t="s">
        <v>27</v>
      </c>
      <c r="G77" s="13" t="s">
        <v>56</v>
      </c>
      <c r="H77" s="13" t="s">
        <v>29</v>
      </c>
      <c r="I77" s="20" t="n">
        <v>1</v>
      </c>
      <c r="J77" s="13" t="s">
        <v>30</v>
      </c>
      <c r="K77" s="21" t="s">
        <v>260</v>
      </c>
      <c r="L77" s="18" t="s">
        <v>258</v>
      </c>
      <c r="M77" s="20" t="s">
        <v>248</v>
      </c>
      <c r="N77" s="19"/>
      <c r="O77" s="28" t="s">
        <v>249</v>
      </c>
      <c r="P77" s="28" t="s">
        <v>250</v>
      </c>
      <c r="Q77" s="29" t="s">
        <v>251</v>
      </c>
      <c r="R77" s="16" t="s">
        <v>252</v>
      </c>
      <c r="S77" s="29" t="s">
        <v>253</v>
      </c>
    </row>
    <row r="78" s="30" customFormat="true" ht="142" hidden="false" customHeight="true" outlineLevel="0" collapsed="false">
      <c r="A78" s="16" t="n">
        <v>74</v>
      </c>
      <c r="B78" s="28" t="s">
        <v>245</v>
      </c>
      <c r="C78" s="13" t="s">
        <v>217</v>
      </c>
      <c r="D78" s="13" t="s">
        <v>261</v>
      </c>
      <c r="E78" s="13" t="s">
        <v>167</v>
      </c>
      <c r="F78" s="13" t="s">
        <v>27</v>
      </c>
      <c r="G78" s="13" t="s">
        <v>56</v>
      </c>
      <c r="H78" s="13" t="s">
        <v>29</v>
      </c>
      <c r="I78" s="20" t="n">
        <v>1</v>
      </c>
      <c r="J78" s="13" t="s">
        <v>30</v>
      </c>
      <c r="K78" s="21" t="s">
        <v>262</v>
      </c>
      <c r="L78" s="18" t="s">
        <v>258</v>
      </c>
      <c r="M78" s="20" t="s">
        <v>248</v>
      </c>
      <c r="N78" s="19"/>
      <c r="O78" s="28" t="s">
        <v>249</v>
      </c>
      <c r="P78" s="28" t="s">
        <v>250</v>
      </c>
      <c r="Q78" s="29" t="s">
        <v>251</v>
      </c>
      <c r="R78" s="16" t="s">
        <v>252</v>
      </c>
      <c r="S78" s="29" t="s">
        <v>253</v>
      </c>
    </row>
    <row r="79" s="30" customFormat="true" ht="142" hidden="false" customHeight="true" outlineLevel="0" collapsed="false">
      <c r="A79" s="16" t="n">
        <v>75</v>
      </c>
      <c r="B79" s="28" t="s">
        <v>245</v>
      </c>
      <c r="C79" s="13" t="s">
        <v>217</v>
      </c>
      <c r="D79" s="13" t="s">
        <v>263</v>
      </c>
      <c r="E79" s="13" t="s">
        <v>167</v>
      </c>
      <c r="F79" s="13" t="s">
        <v>27</v>
      </c>
      <c r="G79" s="13" t="s">
        <v>56</v>
      </c>
      <c r="H79" s="13" t="s">
        <v>29</v>
      </c>
      <c r="I79" s="20" t="n">
        <v>1</v>
      </c>
      <c r="J79" s="13" t="s">
        <v>30</v>
      </c>
      <c r="K79" s="21" t="s">
        <v>264</v>
      </c>
      <c r="L79" s="18" t="s">
        <v>258</v>
      </c>
      <c r="M79" s="20" t="s">
        <v>248</v>
      </c>
      <c r="N79" s="19"/>
      <c r="O79" s="28" t="s">
        <v>249</v>
      </c>
      <c r="P79" s="28" t="s">
        <v>250</v>
      </c>
      <c r="Q79" s="29" t="s">
        <v>251</v>
      </c>
      <c r="R79" s="16" t="s">
        <v>252</v>
      </c>
      <c r="S79" s="29" t="s">
        <v>253</v>
      </c>
    </row>
    <row r="80" s="30" customFormat="true" ht="127" hidden="false" customHeight="true" outlineLevel="0" collapsed="false">
      <c r="A80" s="16" t="n">
        <v>76</v>
      </c>
      <c r="B80" s="28" t="s">
        <v>245</v>
      </c>
      <c r="C80" s="13" t="s">
        <v>217</v>
      </c>
      <c r="D80" s="13" t="s">
        <v>265</v>
      </c>
      <c r="E80" s="13" t="s">
        <v>167</v>
      </c>
      <c r="F80" s="13" t="s">
        <v>27</v>
      </c>
      <c r="G80" s="13" t="s">
        <v>56</v>
      </c>
      <c r="H80" s="13" t="s">
        <v>29</v>
      </c>
      <c r="I80" s="20" t="n">
        <v>1</v>
      </c>
      <c r="J80" s="13" t="s">
        <v>30</v>
      </c>
      <c r="K80" s="21" t="s">
        <v>266</v>
      </c>
      <c r="L80" s="18" t="s">
        <v>198</v>
      </c>
      <c r="M80" s="20" t="s">
        <v>248</v>
      </c>
      <c r="N80" s="19"/>
      <c r="O80" s="28" t="s">
        <v>249</v>
      </c>
      <c r="P80" s="28" t="s">
        <v>250</v>
      </c>
      <c r="Q80" s="29" t="s">
        <v>251</v>
      </c>
      <c r="R80" s="16" t="s">
        <v>252</v>
      </c>
      <c r="S80" s="29" t="s">
        <v>253</v>
      </c>
    </row>
    <row r="81" s="26" customFormat="true" ht="120" hidden="false" customHeight="true" outlineLevel="0" collapsed="false">
      <c r="A81" s="16" t="n">
        <v>77</v>
      </c>
      <c r="B81" s="13" t="s">
        <v>267</v>
      </c>
      <c r="C81" s="13" t="s">
        <v>217</v>
      </c>
      <c r="D81" s="13" t="s">
        <v>268</v>
      </c>
      <c r="E81" s="13" t="s">
        <v>55</v>
      </c>
      <c r="F81" s="13" t="s">
        <v>27</v>
      </c>
      <c r="G81" s="13" t="s">
        <v>28</v>
      </c>
      <c r="H81" s="13" t="s">
        <v>29</v>
      </c>
      <c r="I81" s="16" t="n">
        <v>2</v>
      </c>
      <c r="J81" s="13" t="s">
        <v>196</v>
      </c>
      <c r="K81" s="21" t="s">
        <v>269</v>
      </c>
      <c r="L81" s="18" t="s">
        <v>270</v>
      </c>
      <c r="M81" s="20" t="s">
        <v>271</v>
      </c>
      <c r="N81" s="22" t="s">
        <v>272</v>
      </c>
      <c r="O81" s="13" t="s">
        <v>273</v>
      </c>
      <c r="P81" s="13" t="s">
        <v>274</v>
      </c>
      <c r="Q81" s="20" t="s">
        <v>275</v>
      </c>
      <c r="R81" s="16" t="s">
        <v>276</v>
      </c>
      <c r="S81" s="20" t="s">
        <v>277</v>
      </c>
    </row>
    <row r="82" s="26" customFormat="true" ht="114" hidden="false" customHeight="true" outlineLevel="0" collapsed="false">
      <c r="A82" s="16" t="n">
        <v>78</v>
      </c>
      <c r="B82" s="13" t="s">
        <v>267</v>
      </c>
      <c r="C82" s="13" t="s">
        <v>217</v>
      </c>
      <c r="D82" s="13" t="s">
        <v>278</v>
      </c>
      <c r="E82" s="13" t="s">
        <v>55</v>
      </c>
      <c r="F82" s="13" t="s">
        <v>27</v>
      </c>
      <c r="G82" s="13" t="s">
        <v>28</v>
      </c>
      <c r="H82" s="13" t="s">
        <v>29</v>
      </c>
      <c r="I82" s="16" t="n">
        <v>2</v>
      </c>
      <c r="J82" s="13" t="s">
        <v>196</v>
      </c>
      <c r="K82" s="21" t="s">
        <v>269</v>
      </c>
      <c r="L82" s="18" t="s">
        <v>270</v>
      </c>
      <c r="M82" s="20" t="s">
        <v>271</v>
      </c>
      <c r="N82" s="22" t="s">
        <v>272</v>
      </c>
      <c r="O82" s="13" t="s">
        <v>273</v>
      </c>
      <c r="P82" s="13" t="s">
        <v>274</v>
      </c>
      <c r="Q82" s="20" t="s">
        <v>275</v>
      </c>
      <c r="R82" s="16" t="s">
        <v>276</v>
      </c>
      <c r="S82" s="20" t="s">
        <v>277</v>
      </c>
    </row>
    <row r="83" s="26" customFormat="true" ht="116.1" hidden="false" customHeight="true" outlineLevel="0" collapsed="false">
      <c r="A83" s="16" t="n">
        <v>79</v>
      </c>
      <c r="B83" s="13" t="s">
        <v>267</v>
      </c>
      <c r="C83" s="13" t="s">
        <v>217</v>
      </c>
      <c r="D83" s="20" t="s">
        <v>279</v>
      </c>
      <c r="E83" s="13" t="s">
        <v>55</v>
      </c>
      <c r="F83" s="13" t="s">
        <v>27</v>
      </c>
      <c r="G83" s="13" t="s">
        <v>28</v>
      </c>
      <c r="H83" s="13" t="s">
        <v>29</v>
      </c>
      <c r="I83" s="16" t="n">
        <v>2</v>
      </c>
      <c r="J83" s="13" t="s">
        <v>196</v>
      </c>
      <c r="K83" s="21" t="s">
        <v>280</v>
      </c>
      <c r="L83" s="18" t="s">
        <v>270</v>
      </c>
      <c r="M83" s="20" t="s">
        <v>271</v>
      </c>
      <c r="N83" s="22" t="s">
        <v>272</v>
      </c>
      <c r="O83" s="13" t="s">
        <v>273</v>
      </c>
      <c r="P83" s="13" t="s">
        <v>274</v>
      </c>
      <c r="Q83" s="20" t="s">
        <v>275</v>
      </c>
      <c r="R83" s="16" t="s">
        <v>276</v>
      </c>
      <c r="S83" s="20" t="s">
        <v>277</v>
      </c>
    </row>
    <row r="84" s="26" customFormat="true" ht="114.95" hidden="false" customHeight="true" outlineLevel="0" collapsed="false">
      <c r="A84" s="16" t="n">
        <v>80</v>
      </c>
      <c r="B84" s="13" t="s">
        <v>267</v>
      </c>
      <c r="C84" s="13" t="s">
        <v>217</v>
      </c>
      <c r="D84" s="13" t="s">
        <v>281</v>
      </c>
      <c r="E84" s="13" t="s">
        <v>55</v>
      </c>
      <c r="F84" s="13" t="s">
        <v>27</v>
      </c>
      <c r="G84" s="13" t="s">
        <v>28</v>
      </c>
      <c r="H84" s="13" t="s">
        <v>29</v>
      </c>
      <c r="I84" s="16" t="n">
        <v>2</v>
      </c>
      <c r="J84" s="13" t="s">
        <v>196</v>
      </c>
      <c r="K84" s="21" t="s">
        <v>280</v>
      </c>
      <c r="L84" s="18" t="s">
        <v>270</v>
      </c>
      <c r="M84" s="20" t="s">
        <v>271</v>
      </c>
      <c r="N84" s="22" t="s">
        <v>272</v>
      </c>
      <c r="O84" s="13" t="s">
        <v>273</v>
      </c>
      <c r="P84" s="13" t="s">
        <v>274</v>
      </c>
      <c r="Q84" s="20" t="s">
        <v>275</v>
      </c>
      <c r="R84" s="16" t="s">
        <v>276</v>
      </c>
      <c r="S84" s="20" t="s">
        <v>277</v>
      </c>
    </row>
    <row r="85" s="26" customFormat="true" ht="135.95" hidden="false" customHeight="true" outlineLevel="0" collapsed="false">
      <c r="A85" s="16" t="n">
        <v>81</v>
      </c>
      <c r="B85" s="13" t="s">
        <v>267</v>
      </c>
      <c r="C85" s="13" t="s">
        <v>217</v>
      </c>
      <c r="D85" s="13" t="s">
        <v>282</v>
      </c>
      <c r="E85" s="13" t="s">
        <v>55</v>
      </c>
      <c r="F85" s="13" t="s">
        <v>27</v>
      </c>
      <c r="G85" s="13" t="s">
        <v>28</v>
      </c>
      <c r="H85" s="13" t="s">
        <v>29</v>
      </c>
      <c r="I85" s="16" t="n">
        <v>2</v>
      </c>
      <c r="J85" s="13" t="s">
        <v>196</v>
      </c>
      <c r="K85" s="21" t="s">
        <v>283</v>
      </c>
      <c r="L85" s="18" t="s">
        <v>270</v>
      </c>
      <c r="M85" s="20" t="s">
        <v>271</v>
      </c>
      <c r="N85" s="22" t="s">
        <v>272</v>
      </c>
      <c r="O85" s="13" t="s">
        <v>273</v>
      </c>
      <c r="P85" s="13" t="s">
        <v>274</v>
      </c>
      <c r="Q85" s="20" t="s">
        <v>275</v>
      </c>
      <c r="R85" s="16" t="s">
        <v>276</v>
      </c>
      <c r="S85" s="20" t="s">
        <v>277</v>
      </c>
    </row>
    <row r="86" s="26" customFormat="true" ht="153.95" hidden="false" customHeight="true" outlineLevel="0" collapsed="false">
      <c r="A86" s="16" t="n">
        <v>82</v>
      </c>
      <c r="B86" s="13" t="s">
        <v>267</v>
      </c>
      <c r="C86" s="13" t="s">
        <v>217</v>
      </c>
      <c r="D86" s="13" t="s">
        <v>284</v>
      </c>
      <c r="E86" s="13" t="s">
        <v>55</v>
      </c>
      <c r="F86" s="13" t="s">
        <v>27</v>
      </c>
      <c r="G86" s="13" t="s">
        <v>28</v>
      </c>
      <c r="H86" s="13" t="s">
        <v>29</v>
      </c>
      <c r="I86" s="16" t="n">
        <v>2</v>
      </c>
      <c r="J86" s="13" t="s">
        <v>196</v>
      </c>
      <c r="K86" s="21" t="s">
        <v>285</v>
      </c>
      <c r="L86" s="18" t="s">
        <v>270</v>
      </c>
      <c r="M86" s="20" t="s">
        <v>271</v>
      </c>
      <c r="N86" s="22" t="s">
        <v>272</v>
      </c>
      <c r="O86" s="13" t="s">
        <v>273</v>
      </c>
      <c r="P86" s="13" t="s">
        <v>274</v>
      </c>
      <c r="Q86" s="20" t="s">
        <v>275</v>
      </c>
      <c r="R86" s="16" t="s">
        <v>276</v>
      </c>
      <c r="S86" s="20" t="s">
        <v>277</v>
      </c>
    </row>
    <row r="87" s="2" customFormat="true" ht="252" hidden="false" customHeight="true" outlineLevel="0" collapsed="false">
      <c r="A87" s="16" t="n">
        <v>83</v>
      </c>
      <c r="B87" s="13" t="s">
        <v>286</v>
      </c>
      <c r="C87" s="13" t="s">
        <v>217</v>
      </c>
      <c r="D87" s="13" t="s">
        <v>287</v>
      </c>
      <c r="E87" s="13" t="s">
        <v>288</v>
      </c>
      <c r="F87" s="13" t="s">
        <v>27</v>
      </c>
      <c r="G87" s="13" t="s">
        <v>28</v>
      </c>
      <c r="H87" s="13" t="s">
        <v>29</v>
      </c>
      <c r="I87" s="16" t="n">
        <v>1</v>
      </c>
      <c r="J87" s="13" t="s">
        <v>30</v>
      </c>
      <c r="K87" s="21" t="s">
        <v>289</v>
      </c>
      <c r="L87" s="18" t="s">
        <v>198</v>
      </c>
      <c r="M87" s="20" t="s">
        <v>290</v>
      </c>
      <c r="N87" s="19" t="s">
        <v>291</v>
      </c>
      <c r="O87" s="13" t="s">
        <v>292</v>
      </c>
      <c r="P87" s="13" t="s">
        <v>293</v>
      </c>
      <c r="Q87" s="20" t="s">
        <v>294</v>
      </c>
      <c r="R87" s="16" t="s">
        <v>295</v>
      </c>
      <c r="S87" s="20" t="s">
        <v>296</v>
      </c>
    </row>
    <row r="88" s="2" customFormat="true" ht="252" hidden="false" customHeight="true" outlineLevel="0" collapsed="false">
      <c r="A88" s="16" t="n">
        <v>84</v>
      </c>
      <c r="B88" s="13" t="s">
        <v>286</v>
      </c>
      <c r="C88" s="13" t="s">
        <v>217</v>
      </c>
      <c r="D88" s="13" t="s">
        <v>297</v>
      </c>
      <c r="E88" s="13" t="s">
        <v>288</v>
      </c>
      <c r="F88" s="13" t="s">
        <v>27</v>
      </c>
      <c r="G88" s="13" t="s">
        <v>28</v>
      </c>
      <c r="H88" s="13" t="s">
        <v>29</v>
      </c>
      <c r="I88" s="16" t="n">
        <v>1</v>
      </c>
      <c r="J88" s="13" t="s">
        <v>30</v>
      </c>
      <c r="K88" s="21" t="s">
        <v>298</v>
      </c>
      <c r="L88" s="18" t="s">
        <v>198</v>
      </c>
      <c r="M88" s="20" t="s">
        <v>290</v>
      </c>
      <c r="N88" s="19" t="s">
        <v>291</v>
      </c>
      <c r="O88" s="13" t="s">
        <v>292</v>
      </c>
      <c r="P88" s="13" t="s">
        <v>293</v>
      </c>
      <c r="Q88" s="20" t="s">
        <v>294</v>
      </c>
      <c r="R88" s="16" t="s">
        <v>295</v>
      </c>
      <c r="S88" s="20" t="s">
        <v>296</v>
      </c>
    </row>
    <row r="89" s="2" customFormat="true" ht="252" hidden="false" customHeight="true" outlineLevel="0" collapsed="false">
      <c r="A89" s="16" t="n">
        <v>85</v>
      </c>
      <c r="B89" s="13" t="s">
        <v>286</v>
      </c>
      <c r="C89" s="13" t="s">
        <v>217</v>
      </c>
      <c r="D89" s="13" t="s">
        <v>299</v>
      </c>
      <c r="E89" s="13" t="s">
        <v>288</v>
      </c>
      <c r="F89" s="13" t="s">
        <v>27</v>
      </c>
      <c r="G89" s="13" t="s">
        <v>28</v>
      </c>
      <c r="H89" s="13" t="s">
        <v>29</v>
      </c>
      <c r="I89" s="16" t="n">
        <v>1</v>
      </c>
      <c r="J89" s="13" t="s">
        <v>30</v>
      </c>
      <c r="K89" s="21" t="s">
        <v>300</v>
      </c>
      <c r="L89" s="18" t="s">
        <v>198</v>
      </c>
      <c r="M89" s="20" t="s">
        <v>290</v>
      </c>
      <c r="N89" s="19" t="s">
        <v>291</v>
      </c>
      <c r="O89" s="13" t="s">
        <v>292</v>
      </c>
      <c r="P89" s="13" t="s">
        <v>293</v>
      </c>
      <c r="Q89" s="20" t="s">
        <v>294</v>
      </c>
      <c r="R89" s="16" t="s">
        <v>295</v>
      </c>
      <c r="S89" s="20" t="s">
        <v>296</v>
      </c>
    </row>
    <row r="90" s="2" customFormat="true" ht="252" hidden="false" customHeight="true" outlineLevel="0" collapsed="false">
      <c r="A90" s="16" t="n">
        <v>86</v>
      </c>
      <c r="B90" s="13" t="s">
        <v>286</v>
      </c>
      <c r="C90" s="13" t="s">
        <v>217</v>
      </c>
      <c r="D90" s="13" t="s">
        <v>301</v>
      </c>
      <c r="E90" s="13" t="s">
        <v>288</v>
      </c>
      <c r="F90" s="13" t="s">
        <v>27</v>
      </c>
      <c r="G90" s="13" t="s">
        <v>28</v>
      </c>
      <c r="H90" s="13" t="s">
        <v>29</v>
      </c>
      <c r="I90" s="16" t="n">
        <v>1</v>
      </c>
      <c r="J90" s="13" t="s">
        <v>30</v>
      </c>
      <c r="K90" s="21" t="s">
        <v>302</v>
      </c>
      <c r="L90" s="18" t="s">
        <v>198</v>
      </c>
      <c r="M90" s="20" t="s">
        <v>290</v>
      </c>
      <c r="N90" s="19" t="s">
        <v>291</v>
      </c>
      <c r="O90" s="13" t="s">
        <v>292</v>
      </c>
      <c r="P90" s="13" t="s">
        <v>293</v>
      </c>
      <c r="Q90" s="20" t="s">
        <v>294</v>
      </c>
      <c r="R90" s="16" t="s">
        <v>295</v>
      </c>
      <c r="S90" s="20" t="s">
        <v>296</v>
      </c>
    </row>
    <row r="91" s="2" customFormat="true" ht="252" hidden="false" customHeight="true" outlineLevel="0" collapsed="false">
      <c r="A91" s="16" t="n">
        <v>87</v>
      </c>
      <c r="B91" s="13" t="s">
        <v>286</v>
      </c>
      <c r="C91" s="13" t="s">
        <v>217</v>
      </c>
      <c r="D91" s="13" t="s">
        <v>303</v>
      </c>
      <c r="E91" s="13" t="s">
        <v>288</v>
      </c>
      <c r="F91" s="13" t="s">
        <v>27</v>
      </c>
      <c r="G91" s="13" t="s">
        <v>28</v>
      </c>
      <c r="H91" s="13" t="s">
        <v>29</v>
      </c>
      <c r="I91" s="16" t="n">
        <v>1</v>
      </c>
      <c r="J91" s="13" t="s">
        <v>30</v>
      </c>
      <c r="K91" s="21" t="s">
        <v>304</v>
      </c>
      <c r="L91" s="18" t="s">
        <v>198</v>
      </c>
      <c r="M91" s="20" t="s">
        <v>290</v>
      </c>
      <c r="N91" s="19" t="s">
        <v>291</v>
      </c>
      <c r="O91" s="13" t="s">
        <v>292</v>
      </c>
      <c r="P91" s="13" t="s">
        <v>293</v>
      </c>
      <c r="Q91" s="20" t="s">
        <v>294</v>
      </c>
      <c r="R91" s="16" t="s">
        <v>295</v>
      </c>
      <c r="S91" s="20" t="s">
        <v>296</v>
      </c>
    </row>
    <row r="92" s="2" customFormat="true" ht="252" hidden="false" customHeight="true" outlineLevel="0" collapsed="false">
      <c r="A92" s="16" t="n">
        <v>88</v>
      </c>
      <c r="B92" s="13" t="s">
        <v>286</v>
      </c>
      <c r="C92" s="13" t="s">
        <v>217</v>
      </c>
      <c r="D92" s="13" t="s">
        <v>305</v>
      </c>
      <c r="E92" s="13" t="s">
        <v>288</v>
      </c>
      <c r="F92" s="13" t="s">
        <v>27</v>
      </c>
      <c r="G92" s="13" t="s">
        <v>28</v>
      </c>
      <c r="H92" s="13" t="s">
        <v>29</v>
      </c>
      <c r="I92" s="16" t="n">
        <v>2</v>
      </c>
      <c r="J92" s="13" t="s">
        <v>30</v>
      </c>
      <c r="K92" s="21" t="s">
        <v>306</v>
      </c>
      <c r="L92" s="18" t="s">
        <v>198</v>
      </c>
      <c r="M92" s="20" t="s">
        <v>290</v>
      </c>
      <c r="N92" s="19" t="s">
        <v>291</v>
      </c>
      <c r="O92" s="13" t="s">
        <v>292</v>
      </c>
      <c r="P92" s="13" t="s">
        <v>293</v>
      </c>
      <c r="Q92" s="20" t="s">
        <v>294</v>
      </c>
      <c r="R92" s="16" t="s">
        <v>295</v>
      </c>
      <c r="S92" s="20" t="s">
        <v>296</v>
      </c>
    </row>
    <row r="93" s="2" customFormat="true" ht="252" hidden="false" customHeight="true" outlineLevel="0" collapsed="false">
      <c r="A93" s="16" t="n">
        <v>89</v>
      </c>
      <c r="B93" s="13" t="s">
        <v>286</v>
      </c>
      <c r="C93" s="13" t="s">
        <v>217</v>
      </c>
      <c r="D93" s="13" t="s">
        <v>307</v>
      </c>
      <c r="E93" s="13" t="s">
        <v>288</v>
      </c>
      <c r="F93" s="13" t="s">
        <v>27</v>
      </c>
      <c r="G93" s="13" t="s">
        <v>28</v>
      </c>
      <c r="H93" s="13" t="s">
        <v>29</v>
      </c>
      <c r="I93" s="16" t="n">
        <v>3</v>
      </c>
      <c r="J93" s="13" t="s">
        <v>30</v>
      </c>
      <c r="K93" s="21" t="s">
        <v>308</v>
      </c>
      <c r="L93" s="18" t="s">
        <v>198</v>
      </c>
      <c r="M93" s="20" t="s">
        <v>290</v>
      </c>
      <c r="N93" s="19" t="s">
        <v>291</v>
      </c>
      <c r="O93" s="13" t="s">
        <v>292</v>
      </c>
      <c r="P93" s="13" t="s">
        <v>293</v>
      </c>
      <c r="Q93" s="20" t="s">
        <v>294</v>
      </c>
      <c r="R93" s="16" t="s">
        <v>295</v>
      </c>
      <c r="S93" s="20" t="s">
        <v>296</v>
      </c>
    </row>
    <row r="94" s="2" customFormat="true" ht="252" hidden="false" customHeight="true" outlineLevel="0" collapsed="false">
      <c r="A94" s="16" t="n">
        <v>90</v>
      </c>
      <c r="B94" s="13" t="s">
        <v>286</v>
      </c>
      <c r="C94" s="13" t="s">
        <v>217</v>
      </c>
      <c r="D94" s="13" t="s">
        <v>309</v>
      </c>
      <c r="E94" s="13" t="s">
        <v>288</v>
      </c>
      <c r="F94" s="13" t="s">
        <v>27</v>
      </c>
      <c r="G94" s="13" t="s">
        <v>28</v>
      </c>
      <c r="H94" s="13" t="s">
        <v>29</v>
      </c>
      <c r="I94" s="16" t="n">
        <v>1</v>
      </c>
      <c r="J94" s="13" t="s">
        <v>30</v>
      </c>
      <c r="K94" s="21" t="s">
        <v>310</v>
      </c>
      <c r="L94" s="18" t="s">
        <v>198</v>
      </c>
      <c r="M94" s="20" t="s">
        <v>290</v>
      </c>
      <c r="N94" s="19" t="s">
        <v>291</v>
      </c>
      <c r="O94" s="13" t="s">
        <v>292</v>
      </c>
      <c r="P94" s="13" t="s">
        <v>293</v>
      </c>
      <c r="Q94" s="20" t="s">
        <v>294</v>
      </c>
      <c r="R94" s="16" t="s">
        <v>295</v>
      </c>
      <c r="S94" s="20" t="s">
        <v>296</v>
      </c>
    </row>
    <row r="95" s="2" customFormat="true" ht="252" hidden="false" customHeight="true" outlineLevel="0" collapsed="false">
      <c r="A95" s="16" t="n">
        <v>91</v>
      </c>
      <c r="B95" s="13" t="s">
        <v>286</v>
      </c>
      <c r="C95" s="13" t="s">
        <v>217</v>
      </c>
      <c r="D95" s="13" t="s">
        <v>311</v>
      </c>
      <c r="E95" s="13" t="s">
        <v>288</v>
      </c>
      <c r="F95" s="13" t="s">
        <v>27</v>
      </c>
      <c r="G95" s="13" t="s">
        <v>28</v>
      </c>
      <c r="H95" s="13" t="s">
        <v>29</v>
      </c>
      <c r="I95" s="16" t="n">
        <v>1</v>
      </c>
      <c r="J95" s="13" t="s">
        <v>30</v>
      </c>
      <c r="K95" s="21" t="s">
        <v>312</v>
      </c>
      <c r="L95" s="18" t="s">
        <v>198</v>
      </c>
      <c r="M95" s="20" t="s">
        <v>290</v>
      </c>
      <c r="N95" s="19" t="s">
        <v>291</v>
      </c>
      <c r="O95" s="13" t="s">
        <v>292</v>
      </c>
      <c r="P95" s="13" t="s">
        <v>293</v>
      </c>
      <c r="Q95" s="20" t="s">
        <v>294</v>
      </c>
      <c r="R95" s="16" t="s">
        <v>295</v>
      </c>
      <c r="S95" s="20" t="s">
        <v>296</v>
      </c>
    </row>
    <row r="96" s="2" customFormat="true" ht="252" hidden="false" customHeight="true" outlineLevel="0" collapsed="false">
      <c r="A96" s="16" t="n">
        <v>92</v>
      </c>
      <c r="B96" s="13" t="s">
        <v>286</v>
      </c>
      <c r="C96" s="13" t="s">
        <v>217</v>
      </c>
      <c r="D96" s="13" t="s">
        <v>313</v>
      </c>
      <c r="E96" s="13" t="s">
        <v>288</v>
      </c>
      <c r="F96" s="13" t="s">
        <v>27</v>
      </c>
      <c r="G96" s="13" t="s">
        <v>28</v>
      </c>
      <c r="H96" s="13" t="s">
        <v>29</v>
      </c>
      <c r="I96" s="16" t="n">
        <v>1</v>
      </c>
      <c r="J96" s="13" t="s">
        <v>30</v>
      </c>
      <c r="K96" s="21" t="s">
        <v>300</v>
      </c>
      <c r="L96" s="18" t="s">
        <v>198</v>
      </c>
      <c r="M96" s="20" t="s">
        <v>290</v>
      </c>
      <c r="N96" s="19" t="s">
        <v>291</v>
      </c>
      <c r="O96" s="13" t="s">
        <v>292</v>
      </c>
      <c r="P96" s="13" t="s">
        <v>293</v>
      </c>
      <c r="Q96" s="20" t="s">
        <v>294</v>
      </c>
      <c r="R96" s="16" t="s">
        <v>295</v>
      </c>
      <c r="S96" s="20" t="s">
        <v>296</v>
      </c>
    </row>
    <row r="97" s="2" customFormat="true" ht="252" hidden="false" customHeight="true" outlineLevel="0" collapsed="false">
      <c r="A97" s="16" t="n">
        <v>93</v>
      </c>
      <c r="B97" s="13" t="s">
        <v>286</v>
      </c>
      <c r="C97" s="13" t="s">
        <v>217</v>
      </c>
      <c r="D97" s="13" t="s">
        <v>314</v>
      </c>
      <c r="E97" s="13" t="s">
        <v>288</v>
      </c>
      <c r="F97" s="13" t="s">
        <v>27</v>
      </c>
      <c r="G97" s="13" t="s">
        <v>28</v>
      </c>
      <c r="H97" s="13" t="s">
        <v>29</v>
      </c>
      <c r="I97" s="16" t="n">
        <v>4</v>
      </c>
      <c r="J97" s="13" t="s">
        <v>30</v>
      </c>
      <c r="K97" s="21" t="s">
        <v>315</v>
      </c>
      <c r="L97" s="18" t="s">
        <v>198</v>
      </c>
      <c r="M97" s="20" t="s">
        <v>290</v>
      </c>
      <c r="N97" s="19" t="s">
        <v>291</v>
      </c>
      <c r="O97" s="13" t="s">
        <v>292</v>
      </c>
      <c r="P97" s="13" t="s">
        <v>293</v>
      </c>
      <c r="Q97" s="20" t="s">
        <v>294</v>
      </c>
      <c r="R97" s="16" t="s">
        <v>295</v>
      </c>
      <c r="S97" s="20" t="s">
        <v>296</v>
      </c>
    </row>
    <row r="98" s="2" customFormat="true" ht="303.95" hidden="false" customHeight="true" outlineLevel="0" collapsed="false">
      <c r="A98" s="16" t="n">
        <v>94</v>
      </c>
      <c r="B98" s="13" t="s">
        <v>286</v>
      </c>
      <c r="C98" s="13" t="s">
        <v>217</v>
      </c>
      <c r="D98" s="13" t="s">
        <v>316</v>
      </c>
      <c r="E98" s="13" t="s">
        <v>288</v>
      </c>
      <c r="F98" s="13" t="s">
        <v>27</v>
      </c>
      <c r="G98" s="13" t="s">
        <v>28</v>
      </c>
      <c r="H98" s="13" t="s">
        <v>29</v>
      </c>
      <c r="I98" s="16" t="n">
        <v>3</v>
      </c>
      <c r="J98" s="13" t="s">
        <v>30</v>
      </c>
      <c r="K98" s="21" t="s">
        <v>317</v>
      </c>
      <c r="L98" s="18" t="s">
        <v>198</v>
      </c>
      <c r="M98" s="20" t="s">
        <v>290</v>
      </c>
      <c r="N98" s="19" t="s">
        <v>291</v>
      </c>
      <c r="O98" s="13" t="s">
        <v>292</v>
      </c>
      <c r="P98" s="13" t="s">
        <v>293</v>
      </c>
      <c r="Q98" s="20" t="s">
        <v>294</v>
      </c>
      <c r="R98" s="16" t="s">
        <v>295</v>
      </c>
      <c r="S98" s="20" t="s">
        <v>296</v>
      </c>
    </row>
    <row r="99" s="2" customFormat="true" ht="252" hidden="false" customHeight="true" outlineLevel="0" collapsed="false">
      <c r="A99" s="16" t="n">
        <v>95</v>
      </c>
      <c r="B99" s="13" t="s">
        <v>286</v>
      </c>
      <c r="C99" s="13" t="s">
        <v>217</v>
      </c>
      <c r="D99" s="13" t="s">
        <v>316</v>
      </c>
      <c r="E99" s="13" t="s">
        <v>318</v>
      </c>
      <c r="F99" s="13" t="s">
        <v>27</v>
      </c>
      <c r="G99" s="13" t="s">
        <v>28</v>
      </c>
      <c r="H99" s="13" t="s">
        <v>29</v>
      </c>
      <c r="I99" s="16" t="n">
        <v>2</v>
      </c>
      <c r="J99" s="13" t="s">
        <v>319</v>
      </c>
      <c r="K99" s="21" t="s">
        <v>320</v>
      </c>
      <c r="L99" s="18" t="s">
        <v>58</v>
      </c>
      <c r="M99" s="20" t="s">
        <v>321</v>
      </c>
      <c r="N99" s="19" t="s">
        <v>291</v>
      </c>
      <c r="O99" s="13" t="s">
        <v>292</v>
      </c>
      <c r="P99" s="13" t="s">
        <v>293</v>
      </c>
      <c r="Q99" s="20" t="s">
        <v>294</v>
      </c>
      <c r="R99" s="16" t="s">
        <v>295</v>
      </c>
      <c r="S99" s="20" t="s">
        <v>296</v>
      </c>
    </row>
    <row r="100" s="2" customFormat="true" ht="303.95" hidden="false" customHeight="true" outlineLevel="0" collapsed="false">
      <c r="A100" s="16" t="n">
        <v>96</v>
      </c>
      <c r="B100" s="13" t="s">
        <v>286</v>
      </c>
      <c r="C100" s="13" t="s">
        <v>217</v>
      </c>
      <c r="D100" s="13" t="s">
        <v>322</v>
      </c>
      <c r="E100" s="13" t="s">
        <v>288</v>
      </c>
      <c r="F100" s="13" t="s">
        <v>27</v>
      </c>
      <c r="G100" s="13" t="s">
        <v>28</v>
      </c>
      <c r="H100" s="13" t="s">
        <v>29</v>
      </c>
      <c r="I100" s="16" t="n">
        <v>5</v>
      </c>
      <c r="J100" s="13" t="s">
        <v>30</v>
      </c>
      <c r="K100" s="21" t="s">
        <v>323</v>
      </c>
      <c r="L100" s="18" t="s">
        <v>198</v>
      </c>
      <c r="M100" s="20" t="s">
        <v>290</v>
      </c>
      <c r="N100" s="19" t="s">
        <v>324</v>
      </c>
      <c r="O100" s="13" t="s">
        <v>292</v>
      </c>
      <c r="P100" s="13" t="s">
        <v>293</v>
      </c>
      <c r="Q100" s="20" t="s">
        <v>294</v>
      </c>
      <c r="R100" s="26" t="s">
        <v>295</v>
      </c>
      <c r="S100" s="20" t="s">
        <v>296</v>
      </c>
    </row>
    <row r="101" s="2" customFormat="true" ht="252" hidden="false" customHeight="true" outlineLevel="0" collapsed="false">
      <c r="A101" s="16" t="n">
        <v>97</v>
      </c>
      <c r="B101" s="13" t="s">
        <v>286</v>
      </c>
      <c r="C101" s="13" t="s">
        <v>217</v>
      </c>
      <c r="D101" s="13" t="s">
        <v>325</v>
      </c>
      <c r="E101" s="13" t="s">
        <v>318</v>
      </c>
      <c r="F101" s="13" t="s">
        <v>27</v>
      </c>
      <c r="G101" s="13" t="s">
        <v>28</v>
      </c>
      <c r="H101" s="13" t="s">
        <v>29</v>
      </c>
      <c r="I101" s="16" t="n">
        <v>2</v>
      </c>
      <c r="J101" s="13" t="s">
        <v>319</v>
      </c>
      <c r="K101" s="21" t="s">
        <v>326</v>
      </c>
      <c r="L101" s="18" t="s">
        <v>58</v>
      </c>
      <c r="M101" s="20" t="s">
        <v>321</v>
      </c>
      <c r="N101" s="19" t="s">
        <v>291</v>
      </c>
      <c r="O101" s="13" t="s">
        <v>292</v>
      </c>
      <c r="P101" s="13" t="s">
        <v>293</v>
      </c>
      <c r="Q101" s="20" t="s">
        <v>294</v>
      </c>
      <c r="R101" s="16" t="s">
        <v>295</v>
      </c>
      <c r="S101" s="20" t="s">
        <v>296</v>
      </c>
    </row>
    <row r="102" s="2" customFormat="true" ht="345" hidden="false" customHeight="true" outlineLevel="0" collapsed="false">
      <c r="A102" s="16" t="n">
        <v>98</v>
      </c>
      <c r="B102" s="13" t="s">
        <v>286</v>
      </c>
      <c r="C102" s="13" t="s">
        <v>217</v>
      </c>
      <c r="D102" s="13" t="s">
        <v>327</v>
      </c>
      <c r="E102" s="13" t="s">
        <v>288</v>
      </c>
      <c r="F102" s="13" t="s">
        <v>27</v>
      </c>
      <c r="G102" s="13" t="s">
        <v>28</v>
      </c>
      <c r="H102" s="13" t="s">
        <v>29</v>
      </c>
      <c r="I102" s="16" t="n">
        <v>2</v>
      </c>
      <c r="J102" s="13" t="s">
        <v>30</v>
      </c>
      <c r="K102" s="21" t="s">
        <v>328</v>
      </c>
      <c r="L102" s="18" t="s">
        <v>198</v>
      </c>
      <c r="M102" s="20" t="s">
        <v>290</v>
      </c>
      <c r="N102" s="19" t="s">
        <v>291</v>
      </c>
      <c r="O102" s="13" t="s">
        <v>292</v>
      </c>
      <c r="P102" s="13" t="s">
        <v>293</v>
      </c>
      <c r="Q102" s="20" t="s">
        <v>294</v>
      </c>
      <c r="R102" s="16" t="s">
        <v>295</v>
      </c>
      <c r="S102" s="20" t="s">
        <v>296</v>
      </c>
    </row>
    <row r="103" s="2" customFormat="true" ht="357" hidden="false" customHeight="true" outlineLevel="0" collapsed="false">
      <c r="A103" s="16" t="n">
        <v>99</v>
      </c>
      <c r="B103" s="13" t="s">
        <v>286</v>
      </c>
      <c r="C103" s="13" t="s">
        <v>217</v>
      </c>
      <c r="D103" s="13" t="s">
        <v>329</v>
      </c>
      <c r="E103" s="13" t="s">
        <v>288</v>
      </c>
      <c r="F103" s="13" t="s">
        <v>27</v>
      </c>
      <c r="G103" s="13" t="s">
        <v>28</v>
      </c>
      <c r="H103" s="13" t="s">
        <v>29</v>
      </c>
      <c r="I103" s="16" t="n">
        <v>3</v>
      </c>
      <c r="J103" s="13" t="s">
        <v>30</v>
      </c>
      <c r="K103" s="21" t="s">
        <v>330</v>
      </c>
      <c r="L103" s="18" t="s">
        <v>198</v>
      </c>
      <c r="M103" s="20" t="s">
        <v>290</v>
      </c>
      <c r="N103" s="19" t="s">
        <v>324</v>
      </c>
      <c r="O103" s="13" t="s">
        <v>292</v>
      </c>
      <c r="P103" s="13" t="s">
        <v>293</v>
      </c>
      <c r="Q103" s="20" t="s">
        <v>294</v>
      </c>
      <c r="R103" s="26" t="s">
        <v>295</v>
      </c>
      <c r="S103" s="20" t="s">
        <v>296</v>
      </c>
    </row>
    <row r="104" s="2" customFormat="true" ht="320.1" hidden="false" customHeight="true" outlineLevel="0" collapsed="false">
      <c r="A104" s="16" t="n">
        <v>100</v>
      </c>
      <c r="B104" s="13" t="s">
        <v>286</v>
      </c>
      <c r="C104" s="13" t="s">
        <v>217</v>
      </c>
      <c r="D104" s="13" t="s">
        <v>331</v>
      </c>
      <c r="E104" s="13" t="s">
        <v>288</v>
      </c>
      <c r="F104" s="13" t="s">
        <v>27</v>
      </c>
      <c r="G104" s="13" t="s">
        <v>28</v>
      </c>
      <c r="H104" s="13" t="s">
        <v>29</v>
      </c>
      <c r="I104" s="16" t="n">
        <v>3</v>
      </c>
      <c r="J104" s="13" t="s">
        <v>30</v>
      </c>
      <c r="K104" s="21" t="s">
        <v>332</v>
      </c>
      <c r="L104" s="18" t="s">
        <v>198</v>
      </c>
      <c r="M104" s="20" t="s">
        <v>290</v>
      </c>
      <c r="N104" s="19" t="s">
        <v>324</v>
      </c>
      <c r="O104" s="13" t="s">
        <v>292</v>
      </c>
      <c r="P104" s="13" t="s">
        <v>293</v>
      </c>
      <c r="Q104" s="20" t="s">
        <v>294</v>
      </c>
      <c r="R104" s="26" t="s">
        <v>295</v>
      </c>
      <c r="S104" s="20" t="s">
        <v>296</v>
      </c>
    </row>
    <row r="105" s="2" customFormat="true" ht="231" hidden="false" customHeight="true" outlineLevel="0" collapsed="false">
      <c r="A105" s="16" t="n">
        <v>101</v>
      </c>
      <c r="B105" s="13" t="s">
        <v>286</v>
      </c>
      <c r="C105" s="13" t="s">
        <v>217</v>
      </c>
      <c r="D105" s="13" t="s">
        <v>331</v>
      </c>
      <c r="E105" s="13" t="s">
        <v>318</v>
      </c>
      <c r="F105" s="13" t="s">
        <v>27</v>
      </c>
      <c r="G105" s="13" t="s">
        <v>28</v>
      </c>
      <c r="H105" s="13" t="s">
        <v>29</v>
      </c>
      <c r="I105" s="16" t="n">
        <v>2</v>
      </c>
      <c r="J105" s="13" t="s">
        <v>319</v>
      </c>
      <c r="K105" s="21" t="s">
        <v>333</v>
      </c>
      <c r="L105" s="18" t="s">
        <v>58</v>
      </c>
      <c r="M105" s="20" t="s">
        <v>321</v>
      </c>
      <c r="N105" s="19" t="s">
        <v>324</v>
      </c>
      <c r="O105" s="13" t="s">
        <v>292</v>
      </c>
      <c r="P105" s="13" t="s">
        <v>293</v>
      </c>
      <c r="Q105" s="20" t="s">
        <v>294</v>
      </c>
      <c r="R105" s="26" t="s">
        <v>295</v>
      </c>
      <c r="S105" s="20" t="s">
        <v>296</v>
      </c>
    </row>
    <row r="106" s="2" customFormat="true" ht="302.1" hidden="false" customHeight="true" outlineLevel="0" collapsed="false">
      <c r="A106" s="16" t="n">
        <v>102</v>
      </c>
      <c r="B106" s="13" t="s">
        <v>286</v>
      </c>
      <c r="C106" s="13" t="s">
        <v>217</v>
      </c>
      <c r="D106" s="13" t="s">
        <v>334</v>
      </c>
      <c r="E106" s="13" t="s">
        <v>288</v>
      </c>
      <c r="F106" s="13" t="s">
        <v>27</v>
      </c>
      <c r="G106" s="13" t="s">
        <v>28</v>
      </c>
      <c r="H106" s="13" t="s">
        <v>29</v>
      </c>
      <c r="I106" s="16" t="n">
        <v>5</v>
      </c>
      <c r="J106" s="13" t="s">
        <v>30</v>
      </c>
      <c r="K106" s="21" t="s">
        <v>335</v>
      </c>
      <c r="L106" s="18" t="s">
        <v>198</v>
      </c>
      <c r="M106" s="20" t="s">
        <v>290</v>
      </c>
      <c r="N106" s="19" t="s">
        <v>324</v>
      </c>
      <c r="O106" s="13" t="s">
        <v>292</v>
      </c>
      <c r="P106" s="13" t="s">
        <v>293</v>
      </c>
      <c r="Q106" s="20" t="s">
        <v>294</v>
      </c>
      <c r="R106" s="26" t="s">
        <v>295</v>
      </c>
      <c r="S106" s="20" t="s">
        <v>296</v>
      </c>
    </row>
    <row r="107" s="2" customFormat="true" ht="239.1" hidden="false" customHeight="true" outlineLevel="0" collapsed="false">
      <c r="A107" s="16" t="n">
        <v>103</v>
      </c>
      <c r="B107" s="13" t="s">
        <v>286</v>
      </c>
      <c r="C107" s="13" t="s">
        <v>217</v>
      </c>
      <c r="D107" s="13" t="s">
        <v>334</v>
      </c>
      <c r="E107" s="13" t="s">
        <v>318</v>
      </c>
      <c r="F107" s="13" t="s">
        <v>27</v>
      </c>
      <c r="G107" s="13" t="s">
        <v>28</v>
      </c>
      <c r="H107" s="13" t="s">
        <v>29</v>
      </c>
      <c r="I107" s="16" t="n">
        <v>4</v>
      </c>
      <c r="J107" s="13" t="s">
        <v>319</v>
      </c>
      <c r="K107" s="21" t="s">
        <v>336</v>
      </c>
      <c r="L107" s="18" t="s">
        <v>58</v>
      </c>
      <c r="M107" s="20" t="s">
        <v>321</v>
      </c>
      <c r="N107" s="19" t="s">
        <v>324</v>
      </c>
      <c r="O107" s="13" t="s">
        <v>292</v>
      </c>
      <c r="P107" s="13" t="s">
        <v>293</v>
      </c>
      <c r="Q107" s="20" t="s">
        <v>294</v>
      </c>
      <c r="R107" s="26" t="s">
        <v>295</v>
      </c>
      <c r="S107" s="20" t="s">
        <v>296</v>
      </c>
    </row>
    <row r="108" s="2" customFormat="true" ht="293.1" hidden="false" customHeight="true" outlineLevel="0" collapsed="false">
      <c r="A108" s="16" t="n">
        <v>104</v>
      </c>
      <c r="B108" s="13" t="s">
        <v>286</v>
      </c>
      <c r="C108" s="13" t="s">
        <v>217</v>
      </c>
      <c r="D108" s="13" t="s">
        <v>337</v>
      </c>
      <c r="E108" s="13" t="s">
        <v>288</v>
      </c>
      <c r="F108" s="13" t="s">
        <v>27</v>
      </c>
      <c r="G108" s="13" t="s">
        <v>28</v>
      </c>
      <c r="H108" s="13" t="s">
        <v>29</v>
      </c>
      <c r="I108" s="16" t="n">
        <v>3</v>
      </c>
      <c r="J108" s="13" t="s">
        <v>30</v>
      </c>
      <c r="K108" s="21" t="s">
        <v>338</v>
      </c>
      <c r="L108" s="18" t="s">
        <v>198</v>
      </c>
      <c r="M108" s="20" t="s">
        <v>290</v>
      </c>
      <c r="N108" s="19" t="s">
        <v>324</v>
      </c>
      <c r="O108" s="13" t="s">
        <v>292</v>
      </c>
      <c r="P108" s="13" t="s">
        <v>293</v>
      </c>
      <c r="Q108" s="20" t="s">
        <v>294</v>
      </c>
      <c r="R108" s="26" t="s">
        <v>295</v>
      </c>
      <c r="S108" s="20" t="s">
        <v>296</v>
      </c>
    </row>
    <row r="109" s="2" customFormat="true" ht="219" hidden="false" customHeight="true" outlineLevel="0" collapsed="false">
      <c r="A109" s="16" t="n">
        <v>105</v>
      </c>
      <c r="B109" s="13" t="s">
        <v>286</v>
      </c>
      <c r="C109" s="13" t="s">
        <v>217</v>
      </c>
      <c r="D109" s="13" t="s">
        <v>337</v>
      </c>
      <c r="E109" s="13" t="s">
        <v>318</v>
      </c>
      <c r="F109" s="13" t="s">
        <v>27</v>
      </c>
      <c r="G109" s="13" t="s">
        <v>28</v>
      </c>
      <c r="H109" s="13" t="s">
        <v>29</v>
      </c>
      <c r="I109" s="16" t="n">
        <v>2</v>
      </c>
      <c r="J109" s="13" t="s">
        <v>319</v>
      </c>
      <c r="K109" s="21" t="s">
        <v>339</v>
      </c>
      <c r="L109" s="18" t="s">
        <v>58</v>
      </c>
      <c r="M109" s="20" t="s">
        <v>321</v>
      </c>
      <c r="N109" s="19" t="s">
        <v>324</v>
      </c>
      <c r="O109" s="13" t="s">
        <v>292</v>
      </c>
      <c r="P109" s="13" t="s">
        <v>293</v>
      </c>
      <c r="Q109" s="20" t="s">
        <v>294</v>
      </c>
      <c r="R109" s="26" t="s">
        <v>295</v>
      </c>
      <c r="S109" s="20" t="s">
        <v>296</v>
      </c>
    </row>
    <row r="110" s="2" customFormat="true" ht="149.1" hidden="false" customHeight="true" outlineLevel="0" collapsed="false">
      <c r="A110" s="16" t="n">
        <v>106</v>
      </c>
      <c r="B110" s="13" t="s">
        <v>286</v>
      </c>
      <c r="C110" s="13" t="s">
        <v>217</v>
      </c>
      <c r="D110" s="13" t="s">
        <v>340</v>
      </c>
      <c r="E110" s="13" t="s">
        <v>318</v>
      </c>
      <c r="F110" s="13" t="s">
        <v>27</v>
      </c>
      <c r="G110" s="13" t="s">
        <v>28</v>
      </c>
      <c r="H110" s="13" t="s">
        <v>29</v>
      </c>
      <c r="I110" s="16" t="n">
        <v>2</v>
      </c>
      <c r="J110" s="13" t="s">
        <v>319</v>
      </c>
      <c r="K110" s="21" t="s">
        <v>341</v>
      </c>
      <c r="L110" s="18" t="s">
        <v>58</v>
      </c>
      <c r="M110" s="20" t="s">
        <v>321</v>
      </c>
      <c r="N110" s="19" t="s">
        <v>324</v>
      </c>
      <c r="O110" s="13" t="s">
        <v>292</v>
      </c>
      <c r="P110" s="13" t="s">
        <v>293</v>
      </c>
      <c r="Q110" s="20" t="s">
        <v>294</v>
      </c>
      <c r="R110" s="26" t="s">
        <v>295</v>
      </c>
      <c r="S110" s="20" t="s">
        <v>296</v>
      </c>
    </row>
    <row r="111" s="2" customFormat="true" ht="258.95" hidden="false" customHeight="true" outlineLevel="0" collapsed="false">
      <c r="A111" s="16" t="n">
        <v>107</v>
      </c>
      <c r="B111" s="13" t="s">
        <v>286</v>
      </c>
      <c r="C111" s="13" t="s">
        <v>217</v>
      </c>
      <c r="D111" s="13" t="s">
        <v>342</v>
      </c>
      <c r="E111" s="13" t="s">
        <v>288</v>
      </c>
      <c r="F111" s="13" t="s">
        <v>27</v>
      </c>
      <c r="G111" s="13" t="s">
        <v>28</v>
      </c>
      <c r="H111" s="13" t="s">
        <v>29</v>
      </c>
      <c r="I111" s="16" t="n">
        <v>2</v>
      </c>
      <c r="J111" s="13" t="s">
        <v>30</v>
      </c>
      <c r="K111" s="21" t="s">
        <v>343</v>
      </c>
      <c r="L111" s="18" t="s">
        <v>198</v>
      </c>
      <c r="M111" s="20" t="s">
        <v>290</v>
      </c>
      <c r="N111" s="19" t="s">
        <v>324</v>
      </c>
      <c r="O111" s="13" t="s">
        <v>292</v>
      </c>
      <c r="P111" s="13" t="s">
        <v>293</v>
      </c>
      <c r="Q111" s="20" t="s">
        <v>294</v>
      </c>
      <c r="R111" s="26" t="s">
        <v>295</v>
      </c>
      <c r="S111" s="20" t="s">
        <v>296</v>
      </c>
    </row>
    <row r="112" s="2" customFormat="true" ht="165" hidden="false" customHeight="true" outlineLevel="0" collapsed="false">
      <c r="A112" s="16" t="n">
        <v>108</v>
      </c>
      <c r="B112" s="13" t="s">
        <v>286</v>
      </c>
      <c r="C112" s="13" t="s">
        <v>217</v>
      </c>
      <c r="D112" s="13" t="s">
        <v>344</v>
      </c>
      <c r="E112" s="13" t="s">
        <v>318</v>
      </c>
      <c r="F112" s="13" t="s">
        <v>27</v>
      </c>
      <c r="G112" s="13" t="s">
        <v>28</v>
      </c>
      <c r="H112" s="13" t="s">
        <v>29</v>
      </c>
      <c r="I112" s="16" t="n">
        <v>4</v>
      </c>
      <c r="J112" s="13" t="s">
        <v>319</v>
      </c>
      <c r="K112" s="21" t="s">
        <v>345</v>
      </c>
      <c r="L112" s="18" t="s">
        <v>58</v>
      </c>
      <c r="M112" s="20" t="s">
        <v>321</v>
      </c>
      <c r="N112" s="19" t="s">
        <v>291</v>
      </c>
      <c r="O112" s="13" t="s">
        <v>292</v>
      </c>
      <c r="P112" s="13" t="s">
        <v>293</v>
      </c>
      <c r="Q112" s="20" t="s">
        <v>294</v>
      </c>
      <c r="R112" s="16" t="s">
        <v>295</v>
      </c>
      <c r="S112" s="20" t="s">
        <v>296</v>
      </c>
    </row>
    <row r="113" s="2" customFormat="true" ht="165" hidden="false" customHeight="true" outlineLevel="0" collapsed="false">
      <c r="A113" s="16" t="n">
        <v>109</v>
      </c>
      <c r="B113" s="13" t="s">
        <v>286</v>
      </c>
      <c r="C113" s="13" t="s">
        <v>217</v>
      </c>
      <c r="D113" s="13" t="s">
        <v>346</v>
      </c>
      <c r="E113" s="13" t="s">
        <v>288</v>
      </c>
      <c r="F113" s="13" t="s">
        <v>27</v>
      </c>
      <c r="G113" s="13" t="s">
        <v>28</v>
      </c>
      <c r="H113" s="13" t="s">
        <v>29</v>
      </c>
      <c r="I113" s="16" t="n">
        <v>1</v>
      </c>
      <c r="J113" s="13" t="s">
        <v>30</v>
      </c>
      <c r="K113" s="21" t="s">
        <v>347</v>
      </c>
      <c r="L113" s="18" t="s">
        <v>198</v>
      </c>
      <c r="M113" s="20" t="s">
        <v>290</v>
      </c>
      <c r="N113" s="19" t="s">
        <v>291</v>
      </c>
      <c r="O113" s="13" t="s">
        <v>292</v>
      </c>
      <c r="P113" s="13" t="s">
        <v>293</v>
      </c>
      <c r="Q113" s="20" t="s">
        <v>294</v>
      </c>
      <c r="R113" s="16" t="s">
        <v>295</v>
      </c>
      <c r="S113" s="20" t="s">
        <v>296</v>
      </c>
    </row>
    <row r="114" s="2" customFormat="true" ht="158" hidden="false" customHeight="true" outlineLevel="0" collapsed="false">
      <c r="A114" s="16" t="n">
        <v>110</v>
      </c>
      <c r="B114" s="13" t="s">
        <v>286</v>
      </c>
      <c r="C114" s="13" t="s">
        <v>217</v>
      </c>
      <c r="D114" s="13" t="s">
        <v>348</v>
      </c>
      <c r="E114" s="13" t="s">
        <v>288</v>
      </c>
      <c r="F114" s="13" t="s">
        <v>27</v>
      </c>
      <c r="G114" s="13" t="s">
        <v>28</v>
      </c>
      <c r="H114" s="13" t="s">
        <v>29</v>
      </c>
      <c r="I114" s="16" t="n">
        <v>1</v>
      </c>
      <c r="J114" s="13" t="s">
        <v>30</v>
      </c>
      <c r="K114" s="21" t="s">
        <v>349</v>
      </c>
      <c r="L114" s="18" t="s">
        <v>198</v>
      </c>
      <c r="M114" s="20" t="s">
        <v>290</v>
      </c>
      <c r="N114" s="19" t="s">
        <v>291</v>
      </c>
      <c r="O114" s="13" t="s">
        <v>292</v>
      </c>
      <c r="P114" s="13" t="s">
        <v>293</v>
      </c>
      <c r="Q114" s="20" t="s">
        <v>294</v>
      </c>
      <c r="R114" s="16" t="s">
        <v>295</v>
      </c>
      <c r="S114" s="20" t="s">
        <v>296</v>
      </c>
    </row>
    <row r="115" s="2" customFormat="true" ht="175" hidden="false" customHeight="true" outlineLevel="0" collapsed="false">
      <c r="A115" s="16" t="n">
        <v>111</v>
      </c>
      <c r="B115" s="13" t="s">
        <v>286</v>
      </c>
      <c r="C115" s="13" t="s">
        <v>217</v>
      </c>
      <c r="D115" s="13" t="s">
        <v>350</v>
      </c>
      <c r="E115" s="13" t="s">
        <v>288</v>
      </c>
      <c r="F115" s="13" t="s">
        <v>27</v>
      </c>
      <c r="G115" s="13" t="s">
        <v>28</v>
      </c>
      <c r="H115" s="13" t="s">
        <v>29</v>
      </c>
      <c r="I115" s="16" t="n">
        <v>2</v>
      </c>
      <c r="J115" s="13" t="s">
        <v>30</v>
      </c>
      <c r="K115" s="21" t="s">
        <v>351</v>
      </c>
      <c r="L115" s="18" t="s">
        <v>198</v>
      </c>
      <c r="M115" s="20" t="s">
        <v>290</v>
      </c>
      <c r="N115" s="19" t="s">
        <v>291</v>
      </c>
      <c r="O115" s="13" t="s">
        <v>292</v>
      </c>
      <c r="P115" s="13" t="s">
        <v>293</v>
      </c>
      <c r="Q115" s="20" t="s">
        <v>294</v>
      </c>
      <c r="R115" s="16" t="s">
        <v>295</v>
      </c>
      <c r="S115" s="20" t="s">
        <v>296</v>
      </c>
    </row>
    <row r="116" s="2" customFormat="true" ht="173" hidden="false" customHeight="true" outlineLevel="0" collapsed="false">
      <c r="A116" s="16" t="n">
        <v>112</v>
      </c>
      <c r="B116" s="13" t="s">
        <v>286</v>
      </c>
      <c r="C116" s="13" t="s">
        <v>217</v>
      </c>
      <c r="D116" s="13" t="s">
        <v>352</v>
      </c>
      <c r="E116" s="13" t="s">
        <v>288</v>
      </c>
      <c r="F116" s="13" t="s">
        <v>27</v>
      </c>
      <c r="G116" s="13" t="s">
        <v>28</v>
      </c>
      <c r="H116" s="13" t="s">
        <v>29</v>
      </c>
      <c r="I116" s="16" t="n">
        <v>2</v>
      </c>
      <c r="J116" s="13" t="s">
        <v>30</v>
      </c>
      <c r="K116" s="21" t="s">
        <v>353</v>
      </c>
      <c r="L116" s="18" t="s">
        <v>198</v>
      </c>
      <c r="M116" s="20" t="s">
        <v>290</v>
      </c>
      <c r="N116" s="19" t="s">
        <v>291</v>
      </c>
      <c r="O116" s="13" t="s">
        <v>292</v>
      </c>
      <c r="P116" s="13" t="s">
        <v>293</v>
      </c>
      <c r="Q116" s="20" t="s">
        <v>294</v>
      </c>
      <c r="R116" s="16" t="s">
        <v>295</v>
      </c>
      <c r="S116" s="20" t="s">
        <v>296</v>
      </c>
    </row>
    <row r="117" s="2" customFormat="true" ht="154" hidden="false" customHeight="true" outlineLevel="0" collapsed="false">
      <c r="A117" s="16" t="n">
        <v>113</v>
      </c>
      <c r="B117" s="13" t="s">
        <v>286</v>
      </c>
      <c r="C117" s="13" t="s">
        <v>217</v>
      </c>
      <c r="D117" s="13" t="s">
        <v>352</v>
      </c>
      <c r="E117" s="13" t="s">
        <v>318</v>
      </c>
      <c r="F117" s="13" t="s">
        <v>27</v>
      </c>
      <c r="G117" s="13" t="s">
        <v>28</v>
      </c>
      <c r="H117" s="13" t="s">
        <v>29</v>
      </c>
      <c r="I117" s="16" t="n">
        <v>1</v>
      </c>
      <c r="J117" s="13" t="s">
        <v>319</v>
      </c>
      <c r="K117" s="21" t="s">
        <v>354</v>
      </c>
      <c r="L117" s="18" t="s">
        <v>58</v>
      </c>
      <c r="M117" s="20" t="s">
        <v>321</v>
      </c>
      <c r="N117" s="19" t="s">
        <v>291</v>
      </c>
      <c r="O117" s="13" t="s">
        <v>292</v>
      </c>
      <c r="P117" s="13" t="s">
        <v>293</v>
      </c>
      <c r="Q117" s="20" t="s">
        <v>294</v>
      </c>
      <c r="R117" s="16" t="s">
        <v>295</v>
      </c>
      <c r="S117" s="20" t="s">
        <v>296</v>
      </c>
    </row>
    <row r="118" s="2" customFormat="true" ht="210" hidden="false" customHeight="true" outlineLevel="0" collapsed="false">
      <c r="A118" s="16" t="n">
        <v>114</v>
      </c>
      <c r="B118" s="13" t="s">
        <v>286</v>
      </c>
      <c r="C118" s="13" t="s">
        <v>217</v>
      </c>
      <c r="D118" s="13" t="s">
        <v>355</v>
      </c>
      <c r="E118" s="13" t="s">
        <v>288</v>
      </c>
      <c r="F118" s="13" t="s">
        <v>27</v>
      </c>
      <c r="G118" s="13" t="s">
        <v>28</v>
      </c>
      <c r="H118" s="13" t="s">
        <v>29</v>
      </c>
      <c r="I118" s="16" t="n">
        <v>3</v>
      </c>
      <c r="J118" s="13" t="s">
        <v>30</v>
      </c>
      <c r="K118" s="21" t="s">
        <v>356</v>
      </c>
      <c r="L118" s="18" t="s">
        <v>198</v>
      </c>
      <c r="M118" s="20" t="s">
        <v>290</v>
      </c>
      <c r="N118" s="19" t="s">
        <v>291</v>
      </c>
      <c r="O118" s="13" t="s">
        <v>292</v>
      </c>
      <c r="P118" s="13" t="s">
        <v>293</v>
      </c>
      <c r="Q118" s="20" t="s">
        <v>294</v>
      </c>
      <c r="R118" s="16" t="s">
        <v>295</v>
      </c>
      <c r="S118" s="20" t="s">
        <v>296</v>
      </c>
    </row>
    <row r="119" s="2" customFormat="true" ht="203.1" hidden="false" customHeight="true" outlineLevel="0" collapsed="false">
      <c r="A119" s="16" t="n">
        <v>115</v>
      </c>
      <c r="B119" s="13" t="s">
        <v>286</v>
      </c>
      <c r="C119" s="13" t="s">
        <v>217</v>
      </c>
      <c r="D119" s="13" t="s">
        <v>357</v>
      </c>
      <c r="E119" s="13" t="s">
        <v>288</v>
      </c>
      <c r="F119" s="13" t="s">
        <v>27</v>
      </c>
      <c r="G119" s="13" t="s">
        <v>28</v>
      </c>
      <c r="H119" s="13" t="s">
        <v>29</v>
      </c>
      <c r="I119" s="16" t="n">
        <v>4</v>
      </c>
      <c r="J119" s="13" t="s">
        <v>30</v>
      </c>
      <c r="K119" s="21" t="s">
        <v>356</v>
      </c>
      <c r="L119" s="18" t="s">
        <v>198</v>
      </c>
      <c r="M119" s="20" t="s">
        <v>290</v>
      </c>
      <c r="N119" s="19" t="s">
        <v>291</v>
      </c>
      <c r="O119" s="13" t="s">
        <v>292</v>
      </c>
      <c r="P119" s="13" t="s">
        <v>293</v>
      </c>
      <c r="Q119" s="20" t="s">
        <v>294</v>
      </c>
      <c r="R119" s="16" t="s">
        <v>295</v>
      </c>
      <c r="S119" s="20" t="s">
        <v>296</v>
      </c>
    </row>
    <row r="120" s="2" customFormat="true" ht="129" hidden="false" customHeight="true" outlineLevel="0" collapsed="false">
      <c r="A120" s="16" t="n">
        <v>116</v>
      </c>
      <c r="B120" s="13" t="s">
        <v>286</v>
      </c>
      <c r="C120" s="13" t="s">
        <v>217</v>
      </c>
      <c r="D120" s="13" t="s">
        <v>355</v>
      </c>
      <c r="E120" s="13" t="s">
        <v>318</v>
      </c>
      <c r="F120" s="13" t="s">
        <v>27</v>
      </c>
      <c r="G120" s="13" t="s">
        <v>28</v>
      </c>
      <c r="H120" s="13" t="s">
        <v>29</v>
      </c>
      <c r="I120" s="16" t="n">
        <v>2</v>
      </c>
      <c r="J120" s="13" t="s">
        <v>319</v>
      </c>
      <c r="K120" s="21" t="s">
        <v>358</v>
      </c>
      <c r="L120" s="18" t="s">
        <v>58</v>
      </c>
      <c r="M120" s="20" t="s">
        <v>321</v>
      </c>
      <c r="N120" s="19" t="s">
        <v>291</v>
      </c>
      <c r="O120" s="13" t="s">
        <v>292</v>
      </c>
      <c r="P120" s="13" t="s">
        <v>293</v>
      </c>
      <c r="Q120" s="20" t="s">
        <v>294</v>
      </c>
      <c r="R120" s="16" t="s">
        <v>295</v>
      </c>
      <c r="S120" s="20" t="s">
        <v>296</v>
      </c>
    </row>
    <row r="121" s="2" customFormat="true" ht="197.1" hidden="false" customHeight="true" outlineLevel="0" collapsed="false">
      <c r="A121" s="16" t="n">
        <v>117</v>
      </c>
      <c r="B121" s="13" t="s">
        <v>286</v>
      </c>
      <c r="C121" s="13" t="s">
        <v>217</v>
      </c>
      <c r="D121" s="13" t="s">
        <v>359</v>
      </c>
      <c r="E121" s="13" t="s">
        <v>288</v>
      </c>
      <c r="F121" s="13" t="s">
        <v>27</v>
      </c>
      <c r="G121" s="13" t="s">
        <v>28</v>
      </c>
      <c r="H121" s="13" t="s">
        <v>29</v>
      </c>
      <c r="I121" s="16" t="n">
        <v>2</v>
      </c>
      <c r="J121" s="13" t="s">
        <v>30</v>
      </c>
      <c r="K121" s="21" t="s">
        <v>356</v>
      </c>
      <c r="L121" s="18" t="s">
        <v>198</v>
      </c>
      <c r="M121" s="20" t="s">
        <v>290</v>
      </c>
      <c r="N121" s="19" t="s">
        <v>291</v>
      </c>
      <c r="O121" s="13" t="s">
        <v>292</v>
      </c>
      <c r="P121" s="13" t="s">
        <v>293</v>
      </c>
      <c r="Q121" s="20" t="s">
        <v>294</v>
      </c>
      <c r="R121" s="16" t="s">
        <v>295</v>
      </c>
      <c r="S121" s="20" t="s">
        <v>296</v>
      </c>
    </row>
    <row r="122" s="2" customFormat="true" ht="171" hidden="false" customHeight="true" outlineLevel="0" collapsed="false">
      <c r="A122" s="16" t="n">
        <v>118</v>
      </c>
      <c r="B122" s="13" t="s">
        <v>286</v>
      </c>
      <c r="C122" s="13" t="s">
        <v>217</v>
      </c>
      <c r="D122" s="13" t="s">
        <v>360</v>
      </c>
      <c r="E122" s="13" t="s">
        <v>288</v>
      </c>
      <c r="F122" s="13" t="s">
        <v>27</v>
      </c>
      <c r="G122" s="13" t="s">
        <v>28</v>
      </c>
      <c r="H122" s="13" t="s">
        <v>29</v>
      </c>
      <c r="I122" s="16" t="n">
        <v>2</v>
      </c>
      <c r="J122" s="13" t="s">
        <v>30</v>
      </c>
      <c r="K122" s="21" t="s">
        <v>361</v>
      </c>
      <c r="L122" s="18" t="s">
        <v>198</v>
      </c>
      <c r="M122" s="20" t="s">
        <v>290</v>
      </c>
      <c r="N122" s="19" t="s">
        <v>291</v>
      </c>
      <c r="O122" s="13" t="s">
        <v>292</v>
      </c>
      <c r="P122" s="13" t="s">
        <v>293</v>
      </c>
      <c r="Q122" s="20" t="s">
        <v>294</v>
      </c>
      <c r="R122" s="16" t="s">
        <v>295</v>
      </c>
      <c r="S122" s="20" t="s">
        <v>296</v>
      </c>
    </row>
    <row r="123" s="2" customFormat="true" ht="147.95" hidden="false" customHeight="true" outlineLevel="0" collapsed="false">
      <c r="A123" s="16" t="n">
        <v>119</v>
      </c>
      <c r="B123" s="13" t="s">
        <v>286</v>
      </c>
      <c r="C123" s="13" t="s">
        <v>217</v>
      </c>
      <c r="D123" s="13" t="s">
        <v>362</v>
      </c>
      <c r="E123" s="13" t="s">
        <v>288</v>
      </c>
      <c r="F123" s="13" t="s">
        <v>27</v>
      </c>
      <c r="G123" s="13" t="s">
        <v>28</v>
      </c>
      <c r="H123" s="13" t="s">
        <v>29</v>
      </c>
      <c r="I123" s="16" t="n">
        <v>2</v>
      </c>
      <c r="J123" s="13" t="s">
        <v>30</v>
      </c>
      <c r="K123" s="21" t="s">
        <v>363</v>
      </c>
      <c r="L123" s="18" t="s">
        <v>198</v>
      </c>
      <c r="M123" s="20" t="s">
        <v>290</v>
      </c>
      <c r="N123" s="19" t="s">
        <v>324</v>
      </c>
      <c r="O123" s="13" t="s">
        <v>292</v>
      </c>
      <c r="P123" s="13" t="s">
        <v>293</v>
      </c>
      <c r="Q123" s="20" t="s">
        <v>294</v>
      </c>
      <c r="R123" s="26" t="s">
        <v>295</v>
      </c>
      <c r="S123" s="20" t="s">
        <v>296</v>
      </c>
    </row>
    <row r="124" s="2" customFormat="true" ht="237" hidden="false" customHeight="true" outlineLevel="0" collapsed="false">
      <c r="A124" s="16" t="n">
        <v>120</v>
      </c>
      <c r="B124" s="13" t="s">
        <v>286</v>
      </c>
      <c r="C124" s="13" t="s">
        <v>217</v>
      </c>
      <c r="D124" s="13" t="s">
        <v>364</v>
      </c>
      <c r="E124" s="13" t="s">
        <v>288</v>
      </c>
      <c r="F124" s="13" t="s">
        <v>27</v>
      </c>
      <c r="G124" s="13" t="s">
        <v>28</v>
      </c>
      <c r="H124" s="13" t="s">
        <v>29</v>
      </c>
      <c r="I124" s="16" t="n">
        <v>5</v>
      </c>
      <c r="J124" s="13" t="s">
        <v>30</v>
      </c>
      <c r="K124" s="21" t="s">
        <v>365</v>
      </c>
      <c r="L124" s="18" t="s">
        <v>198</v>
      </c>
      <c r="M124" s="20" t="s">
        <v>290</v>
      </c>
      <c r="N124" s="19" t="s">
        <v>291</v>
      </c>
      <c r="O124" s="13" t="s">
        <v>292</v>
      </c>
      <c r="P124" s="13" t="s">
        <v>293</v>
      </c>
      <c r="Q124" s="20" t="s">
        <v>294</v>
      </c>
      <c r="R124" s="16" t="s">
        <v>295</v>
      </c>
      <c r="S124" s="20" t="s">
        <v>296</v>
      </c>
    </row>
    <row r="125" s="2" customFormat="true" ht="180.95" hidden="false" customHeight="true" outlineLevel="0" collapsed="false">
      <c r="A125" s="16" t="n">
        <v>121</v>
      </c>
      <c r="B125" s="13" t="s">
        <v>286</v>
      </c>
      <c r="C125" s="13" t="s">
        <v>217</v>
      </c>
      <c r="D125" s="13" t="s">
        <v>366</v>
      </c>
      <c r="E125" s="13" t="s">
        <v>288</v>
      </c>
      <c r="F125" s="13" t="s">
        <v>27</v>
      </c>
      <c r="G125" s="13" t="s">
        <v>28</v>
      </c>
      <c r="H125" s="13" t="s">
        <v>29</v>
      </c>
      <c r="I125" s="16" t="n">
        <v>2</v>
      </c>
      <c r="J125" s="13" t="s">
        <v>30</v>
      </c>
      <c r="K125" s="21" t="s">
        <v>367</v>
      </c>
      <c r="L125" s="18" t="s">
        <v>198</v>
      </c>
      <c r="M125" s="20" t="s">
        <v>290</v>
      </c>
      <c r="N125" s="19" t="s">
        <v>291</v>
      </c>
      <c r="O125" s="13" t="s">
        <v>292</v>
      </c>
      <c r="P125" s="13" t="s">
        <v>293</v>
      </c>
      <c r="Q125" s="20" t="s">
        <v>294</v>
      </c>
      <c r="R125" s="16" t="s">
        <v>295</v>
      </c>
      <c r="S125" s="20" t="s">
        <v>296</v>
      </c>
    </row>
    <row r="126" s="2" customFormat="true" ht="147" hidden="false" customHeight="true" outlineLevel="0" collapsed="false">
      <c r="A126" s="16" t="n">
        <v>122</v>
      </c>
      <c r="B126" s="13" t="s">
        <v>286</v>
      </c>
      <c r="C126" s="13" t="s">
        <v>217</v>
      </c>
      <c r="D126" s="13" t="s">
        <v>368</v>
      </c>
      <c r="E126" s="13" t="s">
        <v>288</v>
      </c>
      <c r="F126" s="13" t="s">
        <v>27</v>
      </c>
      <c r="G126" s="13" t="s">
        <v>28</v>
      </c>
      <c r="H126" s="13" t="s">
        <v>29</v>
      </c>
      <c r="I126" s="16" t="n">
        <v>5</v>
      </c>
      <c r="J126" s="13" t="s">
        <v>30</v>
      </c>
      <c r="K126" s="21" t="s">
        <v>369</v>
      </c>
      <c r="L126" s="18" t="s">
        <v>198</v>
      </c>
      <c r="M126" s="20" t="s">
        <v>290</v>
      </c>
      <c r="N126" s="19" t="s">
        <v>291</v>
      </c>
      <c r="O126" s="13" t="s">
        <v>292</v>
      </c>
      <c r="P126" s="13" t="s">
        <v>293</v>
      </c>
      <c r="Q126" s="20" t="s">
        <v>294</v>
      </c>
      <c r="R126" s="16" t="s">
        <v>295</v>
      </c>
      <c r="S126" s="20" t="s">
        <v>296</v>
      </c>
    </row>
    <row r="127" s="2" customFormat="true" ht="177.95" hidden="false" customHeight="true" outlineLevel="0" collapsed="false">
      <c r="A127" s="16" t="n">
        <v>123</v>
      </c>
      <c r="B127" s="13" t="s">
        <v>286</v>
      </c>
      <c r="C127" s="13" t="s">
        <v>217</v>
      </c>
      <c r="D127" s="13" t="s">
        <v>370</v>
      </c>
      <c r="E127" s="13" t="s">
        <v>288</v>
      </c>
      <c r="F127" s="13" t="s">
        <v>27</v>
      </c>
      <c r="G127" s="13" t="s">
        <v>28</v>
      </c>
      <c r="H127" s="13" t="s">
        <v>29</v>
      </c>
      <c r="I127" s="16" t="n">
        <v>1</v>
      </c>
      <c r="J127" s="13" t="s">
        <v>30</v>
      </c>
      <c r="K127" s="21" t="s">
        <v>371</v>
      </c>
      <c r="L127" s="18" t="s">
        <v>198</v>
      </c>
      <c r="M127" s="20" t="s">
        <v>290</v>
      </c>
      <c r="N127" s="19" t="s">
        <v>324</v>
      </c>
      <c r="O127" s="13" t="s">
        <v>292</v>
      </c>
      <c r="P127" s="13" t="s">
        <v>293</v>
      </c>
      <c r="Q127" s="20" t="s">
        <v>294</v>
      </c>
      <c r="R127" s="26" t="s">
        <v>295</v>
      </c>
      <c r="S127" s="20" t="s">
        <v>296</v>
      </c>
    </row>
    <row r="128" s="2" customFormat="true" ht="177.95" hidden="false" customHeight="true" outlineLevel="0" collapsed="false">
      <c r="A128" s="16" t="n">
        <v>124</v>
      </c>
      <c r="B128" s="13" t="s">
        <v>286</v>
      </c>
      <c r="C128" s="13" t="s">
        <v>217</v>
      </c>
      <c r="D128" s="13" t="s">
        <v>372</v>
      </c>
      <c r="E128" s="13" t="s">
        <v>288</v>
      </c>
      <c r="F128" s="13" t="s">
        <v>27</v>
      </c>
      <c r="G128" s="13" t="s">
        <v>28</v>
      </c>
      <c r="H128" s="13" t="s">
        <v>29</v>
      </c>
      <c r="I128" s="16" t="n">
        <v>1</v>
      </c>
      <c r="J128" s="13" t="s">
        <v>30</v>
      </c>
      <c r="K128" s="21" t="s">
        <v>373</v>
      </c>
      <c r="L128" s="18" t="s">
        <v>198</v>
      </c>
      <c r="M128" s="20" t="s">
        <v>290</v>
      </c>
      <c r="N128" s="19" t="s">
        <v>291</v>
      </c>
      <c r="O128" s="13" t="s">
        <v>292</v>
      </c>
      <c r="P128" s="13" t="s">
        <v>293</v>
      </c>
      <c r="Q128" s="20" t="s">
        <v>294</v>
      </c>
      <c r="R128" s="16" t="s">
        <v>295</v>
      </c>
      <c r="S128" s="20" t="s">
        <v>296</v>
      </c>
    </row>
    <row r="129" s="2" customFormat="true" ht="177.95" hidden="false" customHeight="true" outlineLevel="0" collapsed="false">
      <c r="A129" s="16" t="n">
        <v>125</v>
      </c>
      <c r="B129" s="13" t="s">
        <v>286</v>
      </c>
      <c r="C129" s="13" t="s">
        <v>217</v>
      </c>
      <c r="D129" s="13" t="s">
        <v>374</v>
      </c>
      <c r="E129" s="13" t="s">
        <v>288</v>
      </c>
      <c r="F129" s="13" t="s">
        <v>27</v>
      </c>
      <c r="G129" s="13" t="s">
        <v>28</v>
      </c>
      <c r="H129" s="13" t="s">
        <v>29</v>
      </c>
      <c r="I129" s="16" t="n">
        <v>2</v>
      </c>
      <c r="J129" s="13" t="s">
        <v>30</v>
      </c>
      <c r="K129" s="21" t="s">
        <v>375</v>
      </c>
      <c r="L129" s="18" t="s">
        <v>198</v>
      </c>
      <c r="M129" s="20" t="s">
        <v>290</v>
      </c>
      <c r="N129" s="19" t="s">
        <v>291</v>
      </c>
      <c r="O129" s="13" t="s">
        <v>292</v>
      </c>
      <c r="P129" s="13" t="s">
        <v>293</v>
      </c>
      <c r="Q129" s="20" t="s">
        <v>294</v>
      </c>
      <c r="R129" s="16" t="s">
        <v>295</v>
      </c>
      <c r="S129" s="20" t="s">
        <v>296</v>
      </c>
    </row>
    <row r="130" s="2" customFormat="true" ht="177.95" hidden="false" customHeight="true" outlineLevel="0" collapsed="false">
      <c r="A130" s="16" t="n">
        <v>126</v>
      </c>
      <c r="B130" s="13" t="s">
        <v>286</v>
      </c>
      <c r="C130" s="13" t="s">
        <v>217</v>
      </c>
      <c r="D130" s="13" t="s">
        <v>376</v>
      </c>
      <c r="E130" s="13" t="s">
        <v>288</v>
      </c>
      <c r="F130" s="13" t="s">
        <v>27</v>
      </c>
      <c r="G130" s="13" t="s">
        <v>28</v>
      </c>
      <c r="H130" s="13" t="s">
        <v>29</v>
      </c>
      <c r="I130" s="16" t="n">
        <v>1</v>
      </c>
      <c r="J130" s="13" t="s">
        <v>30</v>
      </c>
      <c r="K130" s="21" t="s">
        <v>377</v>
      </c>
      <c r="L130" s="18" t="s">
        <v>198</v>
      </c>
      <c r="M130" s="20" t="s">
        <v>290</v>
      </c>
      <c r="N130" s="19" t="s">
        <v>291</v>
      </c>
      <c r="O130" s="13" t="s">
        <v>292</v>
      </c>
      <c r="P130" s="13" t="s">
        <v>293</v>
      </c>
      <c r="Q130" s="20" t="s">
        <v>294</v>
      </c>
      <c r="R130" s="16" t="s">
        <v>295</v>
      </c>
      <c r="S130" s="20" t="s">
        <v>296</v>
      </c>
    </row>
    <row r="131" s="2" customFormat="true" ht="264.95" hidden="false" customHeight="true" outlineLevel="0" collapsed="false">
      <c r="A131" s="16" t="n">
        <v>127</v>
      </c>
      <c r="B131" s="13" t="s">
        <v>286</v>
      </c>
      <c r="C131" s="13" t="s">
        <v>217</v>
      </c>
      <c r="D131" s="13" t="s">
        <v>378</v>
      </c>
      <c r="E131" s="13" t="s">
        <v>288</v>
      </c>
      <c r="F131" s="13" t="s">
        <v>27</v>
      </c>
      <c r="G131" s="13" t="s">
        <v>28</v>
      </c>
      <c r="H131" s="13" t="s">
        <v>29</v>
      </c>
      <c r="I131" s="16" t="n">
        <v>2</v>
      </c>
      <c r="J131" s="13" t="s">
        <v>30</v>
      </c>
      <c r="K131" s="21" t="s">
        <v>379</v>
      </c>
      <c r="L131" s="18" t="s">
        <v>198</v>
      </c>
      <c r="M131" s="20" t="s">
        <v>290</v>
      </c>
      <c r="N131" s="19" t="s">
        <v>291</v>
      </c>
      <c r="O131" s="13" t="s">
        <v>292</v>
      </c>
      <c r="P131" s="13" t="s">
        <v>293</v>
      </c>
      <c r="Q131" s="20" t="s">
        <v>294</v>
      </c>
      <c r="R131" s="16" t="s">
        <v>295</v>
      </c>
      <c r="S131" s="20" t="s">
        <v>296</v>
      </c>
    </row>
    <row r="132" s="2" customFormat="true" ht="272.1" hidden="false" customHeight="true" outlineLevel="0" collapsed="false">
      <c r="A132" s="16" t="n">
        <v>128</v>
      </c>
      <c r="B132" s="13" t="s">
        <v>286</v>
      </c>
      <c r="C132" s="13" t="s">
        <v>217</v>
      </c>
      <c r="D132" s="13" t="s">
        <v>380</v>
      </c>
      <c r="E132" s="13" t="s">
        <v>288</v>
      </c>
      <c r="F132" s="13" t="s">
        <v>27</v>
      </c>
      <c r="G132" s="13" t="s">
        <v>28</v>
      </c>
      <c r="H132" s="13" t="s">
        <v>29</v>
      </c>
      <c r="I132" s="16" t="n">
        <v>4</v>
      </c>
      <c r="J132" s="13" t="s">
        <v>30</v>
      </c>
      <c r="K132" s="18" t="s">
        <v>381</v>
      </c>
      <c r="L132" s="18" t="s">
        <v>198</v>
      </c>
      <c r="M132" s="20" t="s">
        <v>290</v>
      </c>
      <c r="N132" s="19" t="s">
        <v>324</v>
      </c>
      <c r="O132" s="13" t="s">
        <v>292</v>
      </c>
      <c r="P132" s="13" t="s">
        <v>293</v>
      </c>
      <c r="Q132" s="20" t="s">
        <v>294</v>
      </c>
      <c r="R132" s="26" t="s">
        <v>295</v>
      </c>
      <c r="S132" s="20" t="s">
        <v>296</v>
      </c>
    </row>
    <row r="133" s="2" customFormat="true" ht="179" hidden="false" customHeight="true" outlineLevel="0" collapsed="false">
      <c r="A133" s="16" t="n">
        <v>129</v>
      </c>
      <c r="B133" s="13" t="s">
        <v>286</v>
      </c>
      <c r="C133" s="13" t="s">
        <v>217</v>
      </c>
      <c r="D133" s="13" t="s">
        <v>382</v>
      </c>
      <c r="E133" s="13" t="s">
        <v>288</v>
      </c>
      <c r="F133" s="13" t="s">
        <v>27</v>
      </c>
      <c r="G133" s="13" t="s">
        <v>28</v>
      </c>
      <c r="H133" s="13" t="s">
        <v>29</v>
      </c>
      <c r="I133" s="16" t="n">
        <v>5</v>
      </c>
      <c r="J133" s="13" t="s">
        <v>30</v>
      </c>
      <c r="K133" s="21" t="s">
        <v>383</v>
      </c>
      <c r="L133" s="18" t="s">
        <v>198</v>
      </c>
      <c r="M133" s="20" t="s">
        <v>290</v>
      </c>
      <c r="N133" s="19" t="s">
        <v>291</v>
      </c>
      <c r="O133" s="13" t="s">
        <v>292</v>
      </c>
      <c r="P133" s="13" t="s">
        <v>293</v>
      </c>
      <c r="Q133" s="20" t="s">
        <v>294</v>
      </c>
      <c r="R133" s="16" t="s">
        <v>295</v>
      </c>
      <c r="S133" s="20" t="s">
        <v>296</v>
      </c>
    </row>
    <row r="134" s="2" customFormat="true" ht="200.1" hidden="false" customHeight="true" outlineLevel="0" collapsed="false">
      <c r="A134" s="16" t="n">
        <v>130</v>
      </c>
      <c r="B134" s="13" t="s">
        <v>286</v>
      </c>
      <c r="C134" s="13" t="s">
        <v>217</v>
      </c>
      <c r="D134" s="13" t="s">
        <v>384</v>
      </c>
      <c r="E134" s="13" t="s">
        <v>288</v>
      </c>
      <c r="F134" s="13" t="s">
        <v>27</v>
      </c>
      <c r="G134" s="13" t="s">
        <v>28</v>
      </c>
      <c r="H134" s="13" t="s">
        <v>29</v>
      </c>
      <c r="I134" s="16" t="n">
        <v>4</v>
      </c>
      <c r="J134" s="13" t="s">
        <v>30</v>
      </c>
      <c r="K134" s="18" t="s">
        <v>385</v>
      </c>
      <c r="L134" s="18" t="s">
        <v>198</v>
      </c>
      <c r="M134" s="20" t="s">
        <v>290</v>
      </c>
      <c r="N134" s="19" t="s">
        <v>324</v>
      </c>
      <c r="O134" s="13" t="s">
        <v>292</v>
      </c>
      <c r="P134" s="13" t="s">
        <v>293</v>
      </c>
      <c r="Q134" s="20" t="s">
        <v>294</v>
      </c>
      <c r="R134" s="26" t="s">
        <v>295</v>
      </c>
      <c r="S134" s="20" t="s">
        <v>296</v>
      </c>
    </row>
    <row r="135" s="2" customFormat="true" ht="342.95" hidden="false" customHeight="true" outlineLevel="0" collapsed="false">
      <c r="A135" s="16" t="n">
        <v>131</v>
      </c>
      <c r="B135" s="13" t="s">
        <v>286</v>
      </c>
      <c r="C135" s="13" t="s">
        <v>217</v>
      </c>
      <c r="D135" s="13" t="s">
        <v>386</v>
      </c>
      <c r="E135" s="13" t="s">
        <v>288</v>
      </c>
      <c r="F135" s="13" t="s">
        <v>27</v>
      </c>
      <c r="G135" s="13" t="s">
        <v>28</v>
      </c>
      <c r="H135" s="13" t="s">
        <v>29</v>
      </c>
      <c r="I135" s="16" t="n">
        <v>3</v>
      </c>
      <c r="J135" s="13" t="s">
        <v>30</v>
      </c>
      <c r="K135" s="21" t="s">
        <v>387</v>
      </c>
      <c r="L135" s="18" t="s">
        <v>198</v>
      </c>
      <c r="M135" s="20" t="s">
        <v>290</v>
      </c>
      <c r="N135" s="19" t="s">
        <v>291</v>
      </c>
      <c r="O135" s="13" t="s">
        <v>292</v>
      </c>
      <c r="P135" s="13" t="s">
        <v>293</v>
      </c>
      <c r="Q135" s="20" t="s">
        <v>294</v>
      </c>
      <c r="R135" s="16" t="s">
        <v>295</v>
      </c>
      <c r="S135" s="20" t="s">
        <v>296</v>
      </c>
    </row>
    <row r="136" s="2" customFormat="true" ht="207" hidden="false" customHeight="true" outlineLevel="0" collapsed="false">
      <c r="A136" s="16" t="n">
        <v>132</v>
      </c>
      <c r="B136" s="13" t="s">
        <v>286</v>
      </c>
      <c r="C136" s="13" t="s">
        <v>217</v>
      </c>
      <c r="D136" s="13" t="s">
        <v>386</v>
      </c>
      <c r="E136" s="13" t="s">
        <v>318</v>
      </c>
      <c r="F136" s="13" t="s">
        <v>27</v>
      </c>
      <c r="G136" s="13" t="s">
        <v>28</v>
      </c>
      <c r="H136" s="13" t="s">
        <v>29</v>
      </c>
      <c r="I136" s="16" t="n">
        <v>1</v>
      </c>
      <c r="J136" s="13" t="s">
        <v>319</v>
      </c>
      <c r="K136" s="21" t="s">
        <v>388</v>
      </c>
      <c r="L136" s="18" t="s">
        <v>58</v>
      </c>
      <c r="M136" s="20" t="s">
        <v>321</v>
      </c>
      <c r="N136" s="19" t="s">
        <v>291</v>
      </c>
      <c r="O136" s="13" t="s">
        <v>292</v>
      </c>
      <c r="P136" s="13" t="s">
        <v>293</v>
      </c>
      <c r="Q136" s="20" t="s">
        <v>294</v>
      </c>
      <c r="R136" s="16" t="s">
        <v>295</v>
      </c>
      <c r="S136" s="20" t="s">
        <v>296</v>
      </c>
    </row>
    <row r="137" s="2" customFormat="true" ht="336" hidden="false" customHeight="true" outlineLevel="0" collapsed="false">
      <c r="A137" s="16" t="n">
        <v>133</v>
      </c>
      <c r="B137" s="13" t="s">
        <v>286</v>
      </c>
      <c r="C137" s="13" t="s">
        <v>217</v>
      </c>
      <c r="D137" s="13" t="s">
        <v>389</v>
      </c>
      <c r="E137" s="13" t="s">
        <v>288</v>
      </c>
      <c r="F137" s="13" t="s">
        <v>27</v>
      </c>
      <c r="G137" s="13" t="s">
        <v>28</v>
      </c>
      <c r="H137" s="13" t="s">
        <v>29</v>
      </c>
      <c r="I137" s="16" t="n">
        <v>2</v>
      </c>
      <c r="J137" s="13" t="s">
        <v>30</v>
      </c>
      <c r="K137" s="21" t="s">
        <v>390</v>
      </c>
      <c r="L137" s="18" t="s">
        <v>198</v>
      </c>
      <c r="M137" s="20" t="s">
        <v>290</v>
      </c>
      <c r="N137" s="19" t="s">
        <v>291</v>
      </c>
      <c r="O137" s="13" t="s">
        <v>292</v>
      </c>
      <c r="P137" s="13" t="s">
        <v>293</v>
      </c>
      <c r="Q137" s="20" t="s">
        <v>294</v>
      </c>
      <c r="R137" s="16" t="s">
        <v>295</v>
      </c>
      <c r="S137" s="20" t="s">
        <v>296</v>
      </c>
    </row>
    <row r="138" s="2" customFormat="true" ht="147" hidden="false" customHeight="true" outlineLevel="0" collapsed="false">
      <c r="A138" s="16" t="n">
        <v>134</v>
      </c>
      <c r="B138" s="13" t="s">
        <v>286</v>
      </c>
      <c r="C138" s="13" t="s">
        <v>217</v>
      </c>
      <c r="D138" s="13" t="s">
        <v>391</v>
      </c>
      <c r="E138" s="13" t="s">
        <v>288</v>
      </c>
      <c r="F138" s="13" t="s">
        <v>27</v>
      </c>
      <c r="G138" s="13" t="s">
        <v>28</v>
      </c>
      <c r="H138" s="13" t="s">
        <v>29</v>
      </c>
      <c r="I138" s="16" t="n">
        <v>1</v>
      </c>
      <c r="J138" s="13" t="s">
        <v>30</v>
      </c>
      <c r="K138" s="21" t="s">
        <v>392</v>
      </c>
      <c r="L138" s="18" t="s">
        <v>198</v>
      </c>
      <c r="M138" s="20" t="s">
        <v>290</v>
      </c>
      <c r="N138" s="19" t="s">
        <v>291</v>
      </c>
      <c r="O138" s="13" t="s">
        <v>292</v>
      </c>
      <c r="P138" s="13" t="s">
        <v>293</v>
      </c>
      <c r="Q138" s="20" t="s">
        <v>294</v>
      </c>
      <c r="R138" s="16" t="s">
        <v>295</v>
      </c>
      <c r="S138" s="20" t="s">
        <v>296</v>
      </c>
    </row>
    <row r="139" s="2" customFormat="true" ht="174" hidden="false" customHeight="true" outlineLevel="0" collapsed="false">
      <c r="A139" s="16" t="n">
        <v>135</v>
      </c>
      <c r="B139" s="13" t="s">
        <v>286</v>
      </c>
      <c r="C139" s="13" t="s">
        <v>217</v>
      </c>
      <c r="D139" s="13" t="s">
        <v>393</v>
      </c>
      <c r="E139" s="13" t="s">
        <v>288</v>
      </c>
      <c r="F139" s="13" t="s">
        <v>27</v>
      </c>
      <c r="G139" s="13" t="s">
        <v>28</v>
      </c>
      <c r="H139" s="13" t="s">
        <v>29</v>
      </c>
      <c r="I139" s="16" t="n">
        <v>1</v>
      </c>
      <c r="J139" s="13" t="s">
        <v>30</v>
      </c>
      <c r="K139" s="21" t="s">
        <v>394</v>
      </c>
      <c r="L139" s="18" t="s">
        <v>198</v>
      </c>
      <c r="M139" s="20" t="s">
        <v>290</v>
      </c>
      <c r="N139" s="19" t="s">
        <v>291</v>
      </c>
      <c r="O139" s="13" t="s">
        <v>292</v>
      </c>
      <c r="P139" s="13" t="s">
        <v>293</v>
      </c>
      <c r="Q139" s="20" t="s">
        <v>294</v>
      </c>
      <c r="R139" s="16" t="s">
        <v>295</v>
      </c>
      <c r="S139" s="20" t="s">
        <v>296</v>
      </c>
    </row>
    <row r="140" s="2" customFormat="true" ht="161" hidden="false" customHeight="true" outlineLevel="0" collapsed="false">
      <c r="A140" s="16" t="n">
        <v>136</v>
      </c>
      <c r="B140" s="13" t="s">
        <v>286</v>
      </c>
      <c r="C140" s="13" t="s">
        <v>217</v>
      </c>
      <c r="D140" s="13" t="s">
        <v>395</v>
      </c>
      <c r="E140" s="13" t="s">
        <v>288</v>
      </c>
      <c r="F140" s="13" t="s">
        <v>27</v>
      </c>
      <c r="G140" s="13" t="s">
        <v>28</v>
      </c>
      <c r="H140" s="13" t="s">
        <v>29</v>
      </c>
      <c r="I140" s="16" t="n">
        <v>1</v>
      </c>
      <c r="J140" s="13" t="s">
        <v>30</v>
      </c>
      <c r="K140" s="21" t="s">
        <v>396</v>
      </c>
      <c r="L140" s="18" t="s">
        <v>198</v>
      </c>
      <c r="M140" s="20" t="s">
        <v>290</v>
      </c>
      <c r="N140" s="19" t="s">
        <v>291</v>
      </c>
      <c r="O140" s="13" t="s">
        <v>292</v>
      </c>
      <c r="P140" s="13" t="s">
        <v>293</v>
      </c>
      <c r="Q140" s="20" t="s">
        <v>294</v>
      </c>
      <c r="R140" s="16" t="s">
        <v>295</v>
      </c>
      <c r="S140" s="20" t="s">
        <v>296</v>
      </c>
    </row>
    <row r="141" s="2" customFormat="true" ht="195" hidden="false" customHeight="true" outlineLevel="0" collapsed="false">
      <c r="A141" s="16" t="n">
        <v>137</v>
      </c>
      <c r="B141" s="13" t="s">
        <v>286</v>
      </c>
      <c r="C141" s="13" t="s">
        <v>217</v>
      </c>
      <c r="D141" s="13" t="s">
        <v>397</v>
      </c>
      <c r="E141" s="13" t="s">
        <v>288</v>
      </c>
      <c r="F141" s="13" t="s">
        <v>27</v>
      </c>
      <c r="G141" s="13" t="s">
        <v>28</v>
      </c>
      <c r="H141" s="13" t="s">
        <v>29</v>
      </c>
      <c r="I141" s="16" t="n">
        <v>1</v>
      </c>
      <c r="J141" s="13" t="s">
        <v>30</v>
      </c>
      <c r="K141" s="21" t="s">
        <v>398</v>
      </c>
      <c r="L141" s="18" t="s">
        <v>198</v>
      </c>
      <c r="M141" s="20" t="s">
        <v>290</v>
      </c>
      <c r="N141" s="19" t="s">
        <v>291</v>
      </c>
      <c r="O141" s="13" t="s">
        <v>292</v>
      </c>
      <c r="P141" s="13" t="s">
        <v>293</v>
      </c>
      <c r="Q141" s="20" t="s">
        <v>294</v>
      </c>
      <c r="R141" s="16" t="s">
        <v>295</v>
      </c>
      <c r="S141" s="20" t="s">
        <v>296</v>
      </c>
    </row>
    <row r="142" s="2" customFormat="true" ht="160" hidden="false" customHeight="true" outlineLevel="0" collapsed="false">
      <c r="A142" s="16" t="n">
        <v>138</v>
      </c>
      <c r="B142" s="13" t="s">
        <v>286</v>
      </c>
      <c r="C142" s="13" t="s">
        <v>217</v>
      </c>
      <c r="D142" s="13" t="s">
        <v>399</v>
      </c>
      <c r="E142" s="13" t="s">
        <v>288</v>
      </c>
      <c r="F142" s="13" t="s">
        <v>27</v>
      </c>
      <c r="G142" s="13" t="s">
        <v>28</v>
      </c>
      <c r="H142" s="13" t="s">
        <v>29</v>
      </c>
      <c r="I142" s="16" t="n">
        <v>1</v>
      </c>
      <c r="J142" s="13" t="s">
        <v>30</v>
      </c>
      <c r="K142" s="21" t="s">
        <v>400</v>
      </c>
      <c r="L142" s="18" t="s">
        <v>198</v>
      </c>
      <c r="M142" s="20" t="s">
        <v>290</v>
      </c>
      <c r="N142" s="19" t="s">
        <v>291</v>
      </c>
      <c r="O142" s="13" t="s">
        <v>292</v>
      </c>
      <c r="P142" s="13" t="s">
        <v>293</v>
      </c>
      <c r="Q142" s="20" t="s">
        <v>294</v>
      </c>
      <c r="R142" s="16" t="s">
        <v>295</v>
      </c>
      <c r="S142" s="20" t="s">
        <v>296</v>
      </c>
    </row>
    <row r="143" s="2" customFormat="true" ht="171" hidden="false" customHeight="true" outlineLevel="0" collapsed="false">
      <c r="A143" s="16" t="n">
        <v>139</v>
      </c>
      <c r="B143" s="13" t="s">
        <v>286</v>
      </c>
      <c r="C143" s="13" t="s">
        <v>217</v>
      </c>
      <c r="D143" s="13" t="s">
        <v>401</v>
      </c>
      <c r="E143" s="13" t="s">
        <v>288</v>
      </c>
      <c r="F143" s="13" t="s">
        <v>27</v>
      </c>
      <c r="G143" s="13" t="s">
        <v>28</v>
      </c>
      <c r="H143" s="13" t="s">
        <v>29</v>
      </c>
      <c r="I143" s="16" t="n">
        <v>1</v>
      </c>
      <c r="J143" s="13" t="s">
        <v>30</v>
      </c>
      <c r="K143" s="21" t="s">
        <v>402</v>
      </c>
      <c r="L143" s="18" t="s">
        <v>198</v>
      </c>
      <c r="M143" s="20" t="s">
        <v>290</v>
      </c>
      <c r="N143" s="19" t="s">
        <v>291</v>
      </c>
      <c r="O143" s="13" t="s">
        <v>292</v>
      </c>
      <c r="P143" s="13" t="s">
        <v>293</v>
      </c>
      <c r="Q143" s="20" t="s">
        <v>294</v>
      </c>
      <c r="R143" s="16" t="s">
        <v>295</v>
      </c>
      <c r="S143" s="20" t="s">
        <v>296</v>
      </c>
    </row>
    <row r="144" s="2" customFormat="true" ht="165.95" hidden="false" customHeight="true" outlineLevel="0" collapsed="false">
      <c r="A144" s="16" t="n">
        <v>140</v>
      </c>
      <c r="B144" s="13" t="s">
        <v>286</v>
      </c>
      <c r="C144" s="13" t="s">
        <v>217</v>
      </c>
      <c r="D144" s="13" t="s">
        <v>403</v>
      </c>
      <c r="E144" s="13" t="s">
        <v>288</v>
      </c>
      <c r="F144" s="13" t="s">
        <v>27</v>
      </c>
      <c r="G144" s="13" t="s">
        <v>28</v>
      </c>
      <c r="H144" s="13" t="s">
        <v>29</v>
      </c>
      <c r="I144" s="16" t="n">
        <v>1</v>
      </c>
      <c r="J144" s="13" t="s">
        <v>30</v>
      </c>
      <c r="K144" s="21" t="s">
        <v>404</v>
      </c>
      <c r="L144" s="18" t="s">
        <v>198</v>
      </c>
      <c r="M144" s="20" t="s">
        <v>290</v>
      </c>
      <c r="N144" s="19" t="s">
        <v>324</v>
      </c>
      <c r="O144" s="13" t="s">
        <v>292</v>
      </c>
      <c r="P144" s="13" t="s">
        <v>293</v>
      </c>
      <c r="Q144" s="20" t="s">
        <v>294</v>
      </c>
      <c r="R144" s="26" t="s">
        <v>295</v>
      </c>
      <c r="S144" s="20" t="s">
        <v>296</v>
      </c>
    </row>
    <row r="145" s="2" customFormat="true" ht="128.1" hidden="false" customHeight="true" outlineLevel="0" collapsed="false">
      <c r="A145" s="16" t="n">
        <v>141</v>
      </c>
      <c r="B145" s="13" t="s">
        <v>286</v>
      </c>
      <c r="C145" s="13" t="s">
        <v>217</v>
      </c>
      <c r="D145" s="13" t="s">
        <v>405</v>
      </c>
      <c r="E145" s="13" t="s">
        <v>288</v>
      </c>
      <c r="F145" s="13" t="s">
        <v>27</v>
      </c>
      <c r="G145" s="13" t="s">
        <v>28</v>
      </c>
      <c r="H145" s="13" t="s">
        <v>29</v>
      </c>
      <c r="I145" s="16" t="n">
        <v>1</v>
      </c>
      <c r="J145" s="13" t="s">
        <v>319</v>
      </c>
      <c r="K145" s="21" t="s">
        <v>406</v>
      </c>
      <c r="L145" s="18" t="s">
        <v>58</v>
      </c>
      <c r="M145" s="20" t="s">
        <v>321</v>
      </c>
      <c r="N145" s="19" t="s">
        <v>291</v>
      </c>
      <c r="O145" s="13" t="s">
        <v>292</v>
      </c>
      <c r="P145" s="13" t="s">
        <v>293</v>
      </c>
      <c r="Q145" s="20" t="s">
        <v>294</v>
      </c>
      <c r="R145" s="16" t="s">
        <v>295</v>
      </c>
      <c r="S145" s="20" t="s">
        <v>296</v>
      </c>
    </row>
    <row r="146" s="2" customFormat="true" ht="203.1" hidden="false" customHeight="true" outlineLevel="0" collapsed="false">
      <c r="A146" s="16" t="n">
        <v>142</v>
      </c>
      <c r="B146" s="13" t="s">
        <v>286</v>
      </c>
      <c r="C146" s="13" t="s">
        <v>217</v>
      </c>
      <c r="D146" s="13" t="s">
        <v>407</v>
      </c>
      <c r="E146" s="13" t="s">
        <v>288</v>
      </c>
      <c r="F146" s="13" t="s">
        <v>27</v>
      </c>
      <c r="G146" s="13" t="s">
        <v>28</v>
      </c>
      <c r="H146" s="13" t="s">
        <v>29</v>
      </c>
      <c r="I146" s="16" t="n">
        <v>2</v>
      </c>
      <c r="J146" s="13" t="s">
        <v>30</v>
      </c>
      <c r="K146" s="21" t="s">
        <v>408</v>
      </c>
      <c r="L146" s="18" t="s">
        <v>198</v>
      </c>
      <c r="M146" s="20" t="s">
        <v>290</v>
      </c>
      <c r="N146" s="19" t="s">
        <v>291</v>
      </c>
      <c r="O146" s="13" t="s">
        <v>292</v>
      </c>
      <c r="P146" s="13" t="s">
        <v>293</v>
      </c>
      <c r="Q146" s="20" t="s">
        <v>294</v>
      </c>
      <c r="R146" s="16" t="s">
        <v>295</v>
      </c>
      <c r="S146" s="20" t="s">
        <v>296</v>
      </c>
    </row>
    <row r="147" s="2" customFormat="true" ht="203.1" hidden="false" customHeight="true" outlineLevel="0" collapsed="false">
      <c r="A147" s="16" t="n">
        <v>143</v>
      </c>
      <c r="B147" s="13" t="s">
        <v>286</v>
      </c>
      <c r="C147" s="13" t="s">
        <v>217</v>
      </c>
      <c r="D147" s="13" t="s">
        <v>409</v>
      </c>
      <c r="E147" s="13" t="s">
        <v>288</v>
      </c>
      <c r="F147" s="13" t="s">
        <v>27</v>
      </c>
      <c r="G147" s="13" t="s">
        <v>28</v>
      </c>
      <c r="H147" s="13" t="s">
        <v>29</v>
      </c>
      <c r="I147" s="16" t="n">
        <v>1</v>
      </c>
      <c r="J147" s="13" t="s">
        <v>30</v>
      </c>
      <c r="K147" s="21" t="s">
        <v>410</v>
      </c>
      <c r="L147" s="18" t="s">
        <v>198</v>
      </c>
      <c r="M147" s="20" t="s">
        <v>290</v>
      </c>
      <c r="N147" s="19" t="s">
        <v>291</v>
      </c>
      <c r="O147" s="13" t="s">
        <v>292</v>
      </c>
      <c r="P147" s="13" t="s">
        <v>293</v>
      </c>
      <c r="Q147" s="20" t="s">
        <v>294</v>
      </c>
      <c r="R147" s="16" t="s">
        <v>295</v>
      </c>
      <c r="S147" s="20" t="s">
        <v>296</v>
      </c>
    </row>
    <row r="148" s="2" customFormat="true" ht="203.1" hidden="false" customHeight="true" outlineLevel="0" collapsed="false">
      <c r="A148" s="16" t="n">
        <v>144</v>
      </c>
      <c r="B148" s="13" t="s">
        <v>286</v>
      </c>
      <c r="C148" s="13" t="s">
        <v>217</v>
      </c>
      <c r="D148" s="13" t="s">
        <v>411</v>
      </c>
      <c r="E148" s="13" t="s">
        <v>288</v>
      </c>
      <c r="F148" s="13" t="s">
        <v>27</v>
      </c>
      <c r="G148" s="13" t="s">
        <v>28</v>
      </c>
      <c r="H148" s="13" t="s">
        <v>29</v>
      </c>
      <c r="I148" s="16" t="n">
        <v>2</v>
      </c>
      <c r="J148" s="13" t="s">
        <v>30</v>
      </c>
      <c r="K148" s="21" t="s">
        <v>412</v>
      </c>
      <c r="L148" s="18" t="s">
        <v>198</v>
      </c>
      <c r="M148" s="20" t="s">
        <v>290</v>
      </c>
      <c r="N148" s="19" t="s">
        <v>324</v>
      </c>
      <c r="O148" s="13" t="s">
        <v>292</v>
      </c>
      <c r="P148" s="13" t="s">
        <v>293</v>
      </c>
      <c r="Q148" s="20" t="s">
        <v>294</v>
      </c>
      <c r="R148" s="31" t="s">
        <v>295</v>
      </c>
      <c r="S148" s="20" t="s">
        <v>296</v>
      </c>
    </row>
    <row r="149" s="2" customFormat="true" ht="203.1" hidden="false" customHeight="true" outlineLevel="0" collapsed="false">
      <c r="A149" s="16" t="n">
        <v>145</v>
      </c>
      <c r="B149" s="13" t="s">
        <v>286</v>
      </c>
      <c r="C149" s="13" t="s">
        <v>217</v>
      </c>
      <c r="D149" s="13" t="s">
        <v>413</v>
      </c>
      <c r="E149" s="13" t="s">
        <v>288</v>
      </c>
      <c r="F149" s="13" t="s">
        <v>27</v>
      </c>
      <c r="G149" s="13" t="s">
        <v>28</v>
      </c>
      <c r="H149" s="13" t="s">
        <v>29</v>
      </c>
      <c r="I149" s="16" t="n">
        <v>4</v>
      </c>
      <c r="J149" s="13" t="s">
        <v>30</v>
      </c>
      <c r="K149" s="21" t="s">
        <v>414</v>
      </c>
      <c r="L149" s="18" t="s">
        <v>415</v>
      </c>
      <c r="M149" s="20" t="s">
        <v>290</v>
      </c>
      <c r="N149" s="19" t="s">
        <v>324</v>
      </c>
      <c r="O149" s="13" t="s">
        <v>292</v>
      </c>
      <c r="P149" s="13" t="s">
        <v>293</v>
      </c>
      <c r="Q149" s="20" t="s">
        <v>294</v>
      </c>
      <c r="R149" s="26" t="s">
        <v>295</v>
      </c>
      <c r="S149" s="20" t="s">
        <v>296</v>
      </c>
    </row>
    <row r="150" s="2" customFormat="true" ht="203.1" hidden="false" customHeight="true" outlineLevel="0" collapsed="false">
      <c r="A150" s="16" t="n">
        <v>146</v>
      </c>
      <c r="B150" s="13" t="s">
        <v>286</v>
      </c>
      <c r="C150" s="13" t="s">
        <v>217</v>
      </c>
      <c r="D150" s="13" t="s">
        <v>416</v>
      </c>
      <c r="E150" s="13" t="s">
        <v>288</v>
      </c>
      <c r="F150" s="13" t="s">
        <v>27</v>
      </c>
      <c r="G150" s="13" t="s">
        <v>28</v>
      </c>
      <c r="H150" s="13" t="s">
        <v>29</v>
      </c>
      <c r="I150" s="16" t="n">
        <v>2</v>
      </c>
      <c r="J150" s="13" t="s">
        <v>30</v>
      </c>
      <c r="K150" s="21" t="s">
        <v>417</v>
      </c>
      <c r="L150" s="18" t="s">
        <v>415</v>
      </c>
      <c r="M150" s="20" t="s">
        <v>290</v>
      </c>
      <c r="N150" s="19" t="s">
        <v>324</v>
      </c>
      <c r="O150" s="13" t="s">
        <v>292</v>
      </c>
      <c r="P150" s="13" t="s">
        <v>293</v>
      </c>
      <c r="Q150" s="20" t="s">
        <v>294</v>
      </c>
      <c r="R150" s="26" t="s">
        <v>295</v>
      </c>
      <c r="S150" s="20" t="s">
        <v>296</v>
      </c>
    </row>
    <row r="151" s="2" customFormat="true" ht="203.1" hidden="false" customHeight="true" outlineLevel="0" collapsed="false">
      <c r="A151" s="16" t="n">
        <v>147</v>
      </c>
      <c r="B151" s="13" t="s">
        <v>286</v>
      </c>
      <c r="C151" s="13" t="s">
        <v>217</v>
      </c>
      <c r="D151" s="13" t="s">
        <v>418</v>
      </c>
      <c r="E151" s="13" t="s">
        <v>288</v>
      </c>
      <c r="F151" s="13" t="s">
        <v>27</v>
      </c>
      <c r="G151" s="13" t="s">
        <v>28</v>
      </c>
      <c r="H151" s="13" t="s">
        <v>29</v>
      </c>
      <c r="I151" s="16" t="n">
        <v>4</v>
      </c>
      <c r="J151" s="13" t="s">
        <v>30</v>
      </c>
      <c r="K151" s="21" t="s">
        <v>419</v>
      </c>
      <c r="L151" s="18" t="s">
        <v>415</v>
      </c>
      <c r="M151" s="20" t="s">
        <v>290</v>
      </c>
      <c r="N151" s="19" t="s">
        <v>324</v>
      </c>
      <c r="O151" s="13" t="s">
        <v>292</v>
      </c>
      <c r="P151" s="13" t="s">
        <v>293</v>
      </c>
      <c r="Q151" s="20" t="s">
        <v>294</v>
      </c>
      <c r="R151" s="26" t="s">
        <v>295</v>
      </c>
      <c r="S151" s="20" t="s">
        <v>296</v>
      </c>
    </row>
    <row r="152" s="2" customFormat="true" ht="173.1" hidden="false" customHeight="true" outlineLevel="0" collapsed="false">
      <c r="A152" s="16" t="n">
        <v>148</v>
      </c>
      <c r="B152" s="13" t="s">
        <v>286</v>
      </c>
      <c r="C152" s="13" t="s">
        <v>217</v>
      </c>
      <c r="D152" s="13" t="s">
        <v>420</v>
      </c>
      <c r="E152" s="13" t="s">
        <v>288</v>
      </c>
      <c r="F152" s="13" t="s">
        <v>27</v>
      </c>
      <c r="G152" s="13" t="s">
        <v>28</v>
      </c>
      <c r="H152" s="13" t="s">
        <v>29</v>
      </c>
      <c r="I152" s="16" t="n">
        <v>1</v>
      </c>
      <c r="J152" s="13" t="s">
        <v>30</v>
      </c>
      <c r="K152" s="21" t="s">
        <v>421</v>
      </c>
      <c r="L152" s="18" t="s">
        <v>198</v>
      </c>
      <c r="M152" s="20" t="s">
        <v>290</v>
      </c>
      <c r="N152" s="19" t="s">
        <v>291</v>
      </c>
      <c r="O152" s="13" t="s">
        <v>292</v>
      </c>
      <c r="P152" s="13" t="s">
        <v>293</v>
      </c>
      <c r="Q152" s="20" t="s">
        <v>294</v>
      </c>
      <c r="R152" s="16" t="s">
        <v>295</v>
      </c>
      <c r="S152" s="20" t="s">
        <v>296</v>
      </c>
    </row>
    <row r="153" s="2" customFormat="true" ht="173.1" hidden="false" customHeight="true" outlineLevel="0" collapsed="false">
      <c r="A153" s="16" t="n">
        <v>149</v>
      </c>
      <c r="B153" s="13" t="s">
        <v>286</v>
      </c>
      <c r="C153" s="13" t="s">
        <v>217</v>
      </c>
      <c r="D153" s="13" t="s">
        <v>422</v>
      </c>
      <c r="E153" s="13" t="s">
        <v>318</v>
      </c>
      <c r="F153" s="13" t="s">
        <v>27</v>
      </c>
      <c r="G153" s="13" t="s">
        <v>28</v>
      </c>
      <c r="H153" s="13" t="s">
        <v>29</v>
      </c>
      <c r="I153" s="16" t="n">
        <v>1</v>
      </c>
      <c r="J153" s="13" t="s">
        <v>319</v>
      </c>
      <c r="K153" s="21" t="s">
        <v>423</v>
      </c>
      <c r="L153" s="18" t="s">
        <v>58</v>
      </c>
      <c r="M153" s="20" t="s">
        <v>321</v>
      </c>
      <c r="N153" s="19" t="s">
        <v>291</v>
      </c>
      <c r="O153" s="13" t="s">
        <v>292</v>
      </c>
      <c r="P153" s="13" t="s">
        <v>293</v>
      </c>
      <c r="Q153" s="20" t="s">
        <v>294</v>
      </c>
      <c r="R153" s="16" t="s">
        <v>295</v>
      </c>
      <c r="S153" s="20" t="s">
        <v>296</v>
      </c>
    </row>
    <row r="154" s="2" customFormat="true" ht="173.1" hidden="false" customHeight="true" outlineLevel="0" collapsed="false">
      <c r="A154" s="16" t="n">
        <v>150</v>
      </c>
      <c r="B154" s="13" t="s">
        <v>286</v>
      </c>
      <c r="C154" s="13" t="s">
        <v>217</v>
      </c>
      <c r="D154" s="13" t="s">
        <v>424</v>
      </c>
      <c r="E154" s="13" t="s">
        <v>288</v>
      </c>
      <c r="F154" s="13" t="s">
        <v>27</v>
      </c>
      <c r="G154" s="13" t="s">
        <v>28</v>
      </c>
      <c r="H154" s="13" t="s">
        <v>29</v>
      </c>
      <c r="I154" s="16" t="n">
        <v>1</v>
      </c>
      <c r="J154" s="13" t="s">
        <v>30</v>
      </c>
      <c r="K154" s="21" t="s">
        <v>425</v>
      </c>
      <c r="L154" s="18" t="s">
        <v>198</v>
      </c>
      <c r="M154" s="20" t="s">
        <v>290</v>
      </c>
      <c r="N154" s="19" t="s">
        <v>324</v>
      </c>
      <c r="O154" s="13" t="s">
        <v>292</v>
      </c>
      <c r="P154" s="13" t="s">
        <v>293</v>
      </c>
      <c r="Q154" s="20" t="s">
        <v>294</v>
      </c>
      <c r="R154" s="31" t="s">
        <v>295</v>
      </c>
      <c r="S154" s="20" t="s">
        <v>296</v>
      </c>
    </row>
    <row r="155" s="2" customFormat="true" ht="173.1" hidden="false" customHeight="true" outlineLevel="0" collapsed="false">
      <c r="A155" s="16" t="n">
        <v>151</v>
      </c>
      <c r="B155" s="13" t="s">
        <v>286</v>
      </c>
      <c r="C155" s="13" t="s">
        <v>217</v>
      </c>
      <c r="D155" s="13" t="s">
        <v>426</v>
      </c>
      <c r="E155" s="13" t="s">
        <v>318</v>
      </c>
      <c r="F155" s="13" t="s">
        <v>27</v>
      </c>
      <c r="G155" s="13" t="s">
        <v>28</v>
      </c>
      <c r="H155" s="13" t="s">
        <v>29</v>
      </c>
      <c r="I155" s="16" t="n">
        <v>1</v>
      </c>
      <c r="J155" s="13" t="s">
        <v>319</v>
      </c>
      <c r="K155" s="21" t="s">
        <v>427</v>
      </c>
      <c r="L155" s="18" t="s">
        <v>58</v>
      </c>
      <c r="M155" s="20" t="s">
        <v>321</v>
      </c>
      <c r="N155" s="19" t="s">
        <v>291</v>
      </c>
      <c r="O155" s="13" t="s">
        <v>292</v>
      </c>
      <c r="P155" s="13" t="s">
        <v>293</v>
      </c>
      <c r="Q155" s="20" t="s">
        <v>294</v>
      </c>
      <c r="R155" s="16" t="s">
        <v>295</v>
      </c>
      <c r="S155" s="20" t="s">
        <v>296</v>
      </c>
    </row>
    <row r="156" s="2" customFormat="true" ht="173.1" hidden="false" customHeight="true" outlineLevel="0" collapsed="false">
      <c r="A156" s="16" t="n">
        <v>152</v>
      </c>
      <c r="B156" s="13" t="s">
        <v>286</v>
      </c>
      <c r="C156" s="13" t="s">
        <v>217</v>
      </c>
      <c r="D156" s="13" t="s">
        <v>428</v>
      </c>
      <c r="E156" s="13" t="s">
        <v>318</v>
      </c>
      <c r="F156" s="13" t="s">
        <v>27</v>
      </c>
      <c r="G156" s="13" t="s">
        <v>28</v>
      </c>
      <c r="H156" s="13" t="s">
        <v>29</v>
      </c>
      <c r="I156" s="16" t="n">
        <v>2</v>
      </c>
      <c r="J156" s="13" t="s">
        <v>319</v>
      </c>
      <c r="K156" s="21" t="s">
        <v>429</v>
      </c>
      <c r="L156" s="18" t="s">
        <v>58</v>
      </c>
      <c r="M156" s="20" t="s">
        <v>321</v>
      </c>
      <c r="N156" s="19" t="s">
        <v>291</v>
      </c>
      <c r="O156" s="13" t="s">
        <v>292</v>
      </c>
      <c r="P156" s="13" t="s">
        <v>293</v>
      </c>
      <c r="Q156" s="20" t="s">
        <v>294</v>
      </c>
      <c r="R156" s="16" t="s">
        <v>295</v>
      </c>
      <c r="S156" s="20" t="s">
        <v>296</v>
      </c>
    </row>
    <row r="157" s="2" customFormat="true" ht="173.1" hidden="false" customHeight="true" outlineLevel="0" collapsed="false">
      <c r="A157" s="16" t="n">
        <v>153</v>
      </c>
      <c r="B157" s="13" t="s">
        <v>286</v>
      </c>
      <c r="C157" s="13" t="s">
        <v>217</v>
      </c>
      <c r="D157" s="12" t="s">
        <v>430</v>
      </c>
      <c r="E157" s="13" t="s">
        <v>318</v>
      </c>
      <c r="F157" s="13" t="s">
        <v>27</v>
      </c>
      <c r="G157" s="13" t="s">
        <v>28</v>
      </c>
      <c r="H157" s="13" t="s">
        <v>29</v>
      </c>
      <c r="I157" s="16" t="n">
        <v>2</v>
      </c>
      <c r="J157" s="13" t="s">
        <v>319</v>
      </c>
      <c r="K157" s="21" t="s">
        <v>431</v>
      </c>
      <c r="L157" s="18" t="s">
        <v>58</v>
      </c>
      <c r="M157" s="20" t="s">
        <v>321</v>
      </c>
      <c r="N157" s="19" t="s">
        <v>291</v>
      </c>
      <c r="O157" s="13" t="s">
        <v>292</v>
      </c>
      <c r="P157" s="13" t="s">
        <v>293</v>
      </c>
      <c r="Q157" s="20" t="s">
        <v>294</v>
      </c>
      <c r="R157" s="16" t="s">
        <v>295</v>
      </c>
      <c r="S157" s="20" t="s">
        <v>296</v>
      </c>
    </row>
    <row r="158" s="2" customFormat="true" ht="155" hidden="false" customHeight="true" outlineLevel="0" collapsed="false">
      <c r="A158" s="16" t="n">
        <v>154</v>
      </c>
      <c r="B158" s="13" t="s">
        <v>286</v>
      </c>
      <c r="C158" s="13" t="s">
        <v>217</v>
      </c>
      <c r="D158" s="13" t="s">
        <v>432</v>
      </c>
      <c r="E158" s="13" t="s">
        <v>288</v>
      </c>
      <c r="F158" s="13" t="s">
        <v>27</v>
      </c>
      <c r="G158" s="13" t="s">
        <v>28</v>
      </c>
      <c r="H158" s="13" t="s">
        <v>29</v>
      </c>
      <c r="I158" s="16" t="n">
        <v>1</v>
      </c>
      <c r="J158" s="13" t="s">
        <v>30</v>
      </c>
      <c r="K158" s="21" t="s">
        <v>433</v>
      </c>
      <c r="L158" s="18" t="s">
        <v>198</v>
      </c>
      <c r="M158" s="20" t="s">
        <v>290</v>
      </c>
      <c r="N158" s="19" t="s">
        <v>324</v>
      </c>
      <c r="O158" s="13" t="s">
        <v>292</v>
      </c>
      <c r="P158" s="13" t="s">
        <v>293</v>
      </c>
      <c r="Q158" s="20" t="s">
        <v>294</v>
      </c>
      <c r="R158" s="26" t="s">
        <v>295</v>
      </c>
      <c r="S158" s="20" t="s">
        <v>296</v>
      </c>
    </row>
    <row r="159" s="2" customFormat="true" ht="159" hidden="false" customHeight="true" outlineLevel="0" collapsed="false">
      <c r="A159" s="16" t="n">
        <v>155</v>
      </c>
      <c r="B159" s="13" t="s">
        <v>286</v>
      </c>
      <c r="C159" s="13" t="s">
        <v>217</v>
      </c>
      <c r="D159" s="13" t="s">
        <v>434</v>
      </c>
      <c r="E159" s="13" t="s">
        <v>288</v>
      </c>
      <c r="F159" s="13" t="s">
        <v>27</v>
      </c>
      <c r="G159" s="13" t="s">
        <v>28</v>
      </c>
      <c r="H159" s="13" t="s">
        <v>29</v>
      </c>
      <c r="I159" s="16" t="n">
        <v>1</v>
      </c>
      <c r="J159" s="13" t="s">
        <v>30</v>
      </c>
      <c r="K159" s="21" t="s">
        <v>433</v>
      </c>
      <c r="L159" s="18" t="s">
        <v>198</v>
      </c>
      <c r="M159" s="20" t="s">
        <v>290</v>
      </c>
      <c r="N159" s="19" t="s">
        <v>324</v>
      </c>
      <c r="O159" s="13" t="s">
        <v>292</v>
      </c>
      <c r="P159" s="13" t="s">
        <v>293</v>
      </c>
      <c r="Q159" s="20" t="s">
        <v>294</v>
      </c>
      <c r="R159" s="26" t="s">
        <v>295</v>
      </c>
      <c r="S159" s="20" t="s">
        <v>296</v>
      </c>
    </row>
    <row r="160" s="2" customFormat="true" ht="152" hidden="false" customHeight="true" outlineLevel="0" collapsed="false">
      <c r="A160" s="16" t="n">
        <v>156</v>
      </c>
      <c r="B160" s="13" t="s">
        <v>286</v>
      </c>
      <c r="C160" s="13" t="s">
        <v>217</v>
      </c>
      <c r="D160" s="13" t="s">
        <v>435</v>
      </c>
      <c r="E160" s="13" t="s">
        <v>288</v>
      </c>
      <c r="F160" s="13" t="s">
        <v>27</v>
      </c>
      <c r="G160" s="13" t="s">
        <v>28</v>
      </c>
      <c r="H160" s="13" t="s">
        <v>29</v>
      </c>
      <c r="I160" s="16" t="n">
        <v>2</v>
      </c>
      <c r="J160" s="13" t="s">
        <v>30</v>
      </c>
      <c r="K160" s="21" t="s">
        <v>433</v>
      </c>
      <c r="L160" s="18" t="s">
        <v>198</v>
      </c>
      <c r="M160" s="20" t="s">
        <v>290</v>
      </c>
      <c r="N160" s="19" t="s">
        <v>324</v>
      </c>
      <c r="O160" s="13" t="s">
        <v>292</v>
      </c>
      <c r="P160" s="13" t="s">
        <v>293</v>
      </c>
      <c r="Q160" s="20" t="s">
        <v>294</v>
      </c>
      <c r="R160" s="26" t="s">
        <v>295</v>
      </c>
      <c r="S160" s="20" t="s">
        <v>296</v>
      </c>
    </row>
    <row r="161" s="2" customFormat="true" ht="188.1" hidden="false" customHeight="true" outlineLevel="0" collapsed="false">
      <c r="A161" s="16" t="n">
        <v>157</v>
      </c>
      <c r="B161" s="13" t="s">
        <v>286</v>
      </c>
      <c r="C161" s="13" t="s">
        <v>217</v>
      </c>
      <c r="D161" s="13" t="s">
        <v>436</v>
      </c>
      <c r="E161" s="13" t="s">
        <v>288</v>
      </c>
      <c r="F161" s="13" t="s">
        <v>27</v>
      </c>
      <c r="G161" s="13" t="s">
        <v>28</v>
      </c>
      <c r="H161" s="13" t="s">
        <v>29</v>
      </c>
      <c r="I161" s="16" t="n">
        <v>1</v>
      </c>
      <c r="J161" s="13" t="s">
        <v>30</v>
      </c>
      <c r="K161" s="21" t="s">
        <v>437</v>
      </c>
      <c r="L161" s="18" t="s">
        <v>198</v>
      </c>
      <c r="M161" s="20" t="s">
        <v>290</v>
      </c>
      <c r="N161" s="19" t="s">
        <v>291</v>
      </c>
      <c r="O161" s="13" t="s">
        <v>292</v>
      </c>
      <c r="P161" s="13" t="s">
        <v>293</v>
      </c>
      <c r="Q161" s="20" t="s">
        <v>294</v>
      </c>
      <c r="R161" s="16" t="s">
        <v>295</v>
      </c>
      <c r="S161" s="20" t="s">
        <v>296</v>
      </c>
    </row>
    <row r="162" s="2" customFormat="true" ht="188.1" hidden="false" customHeight="true" outlineLevel="0" collapsed="false">
      <c r="A162" s="16" t="n">
        <v>158</v>
      </c>
      <c r="B162" s="13" t="s">
        <v>286</v>
      </c>
      <c r="C162" s="13" t="s">
        <v>217</v>
      </c>
      <c r="D162" s="32" t="s">
        <v>438</v>
      </c>
      <c r="E162" s="13" t="s">
        <v>288</v>
      </c>
      <c r="F162" s="13" t="s">
        <v>27</v>
      </c>
      <c r="G162" s="13" t="s">
        <v>28</v>
      </c>
      <c r="H162" s="13" t="s">
        <v>29</v>
      </c>
      <c r="I162" s="16" t="n">
        <v>1</v>
      </c>
      <c r="J162" s="13" t="s">
        <v>30</v>
      </c>
      <c r="K162" s="21" t="s">
        <v>439</v>
      </c>
      <c r="L162" s="18" t="s">
        <v>198</v>
      </c>
      <c r="M162" s="20" t="s">
        <v>290</v>
      </c>
      <c r="N162" s="19" t="s">
        <v>291</v>
      </c>
      <c r="O162" s="13" t="s">
        <v>292</v>
      </c>
      <c r="P162" s="13" t="s">
        <v>293</v>
      </c>
      <c r="Q162" s="20" t="s">
        <v>294</v>
      </c>
      <c r="R162" s="16" t="s">
        <v>295</v>
      </c>
      <c r="S162" s="20" t="s">
        <v>296</v>
      </c>
    </row>
    <row r="163" s="2" customFormat="true" ht="188.1" hidden="false" customHeight="true" outlineLevel="0" collapsed="false">
      <c r="A163" s="16" t="n">
        <v>159</v>
      </c>
      <c r="B163" s="13" t="s">
        <v>286</v>
      </c>
      <c r="C163" s="13" t="s">
        <v>217</v>
      </c>
      <c r="D163" s="13" t="s">
        <v>440</v>
      </c>
      <c r="E163" s="13" t="s">
        <v>288</v>
      </c>
      <c r="F163" s="13" t="s">
        <v>27</v>
      </c>
      <c r="G163" s="13" t="s">
        <v>28</v>
      </c>
      <c r="H163" s="13" t="s">
        <v>29</v>
      </c>
      <c r="I163" s="16" t="n">
        <v>2</v>
      </c>
      <c r="J163" s="13" t="s">
        <v>30</v>
      </c>
      <c r="K163" s="21" t="s">
        <v>441</v>
      </c>
      <c r="L163" s="18" t="s">
        <v>198</v>
      </c>
      <c r="M163" s="20" t="s">
        <v>290</v>
      </c>
      <c r="N163" s="19" t="s">
        <v>324</v>
      </c>
      <c r="O163" s="13" t="s">
        <v>292</v>
      </c>
      <c r="P163" s="13" t="s">
        <v>293</v>
      </c>
      <c r="Q163" s="20" t="s">
        <v>294</v>
      </c>
      <c r="R163" s="26" t="s">
        <v>295</v>
      </c>
      <c r="S163" s="20" t="s">
        <v>296</v>
      </c>
    </row>
    <row r="164" s="2" customFormat="true" ht="171" hidden="false" customHeight="true" outlineLevel="0" collapsed="false">
      <c r="A164" s="16" t="n">
        <v>160</v>
      </c>
      <c r="B164" s="13" t="s">
        <v>286</v>
      </c>
      <c r="C164" s="13" t="s">
        <v>217</v>
      </c>
      <c r="D164" s="13" t="s">
        <v>442</v>
      </c>
      <c r="E164" s="13" t="s">
        <v>318</v>
      </c>
      <c r="F164" s="13" t="s">
        <v>27</v>
      </c>
      <c r="G164" s="13" t="s">
        <v>28</v>
      </c>
      <c r="H164" s="13" t="s">
        <v>29</v>
      </c>
      <c r="I164" s="16" t="n">
        <v>5</v>
      </c>
      <c r="J164" s="13" t="s">
        <v>319</v>
      </c>
      <c r="K164" s="21" t="s">
        <v>443</v>
      </c>
      <c r="L164" s="18" t="s">
        <v>58</v>
      </c>
      <c r="M164" s="20" t="s">
        <v>321</v>
      </c>
      <c r="N164" s="19" t="s">
        <v>291</v>
      </c>
      <c r="O164" s="13" t="s">
        <v>292</v>
      </c>
      <c r="P164" s="13" t="s">
        <v>293</v>
      </c>
      <c r="Q164" s="20" t="s">
        <v>294</v>
      </c>
      <c r="R164" s="16" t="s">
        <v>295</v>
      </c>
      <c r="S164" s="20" t="s">
        <v>296</v>
      </c>
    </row>
    <row r="165" s="2" customFormat="true" ht="171" hidden="false" customHeight="true" outlineLevel="0" collapsed="false">
      <c r="A165" s="16" t="n">
        <v>161</v>
      </c>
      <c r="B165" s="13" t="s">
        <v>286</v>
      </c>
      <c r="C165" s="13" t="s">
        <v>217</v>
      </c>
      <c r="D165" s="13" t="s">
        <v>444</v>
      </c>
      <c r="E165" s="13" t="s">
        <v>318</v>
      </c>
      <c r="F165" s="13" t="s">
        <v>27</v>
      </c>
      <c r="G165" s="13" t="s">
        <v>28</v>
      </c>
      <c r="H165" s="13" t="s">
        <v>29</v>
      </c>
      <c r="I165" s="16" t="n">
        <v>2</v>
      </c>
      <c r="J165" s="13" t="s">
        <v>319</v>
      </c>
      <c r="K165" s="21" t="s">
        <v>445</v>
      </c>
      <c r="L165" s="18" t="s">
        <v>58</v>
      </c>
      <c r="M165" s="20" t="s">
        <v>321</v>
      </c>
      <c r="N165" s="19" t="s">
        <v>324</v>
      </c>
      <c r="O165" s="13" t="s">
        <v>292</v>
      </c>
      <c r="P165" s="13" t="s">
        <v>293</v>
      </c>
      <c r="Q165" s="20" t="s">
        <v>294</v>
      </c>
      <c r="R165" s="26" t="s">
        <v>295</v>
      </c>
      <c r="S165" s="20" t="s">
        <v>296</v>
      </c>
    </row>
    <row r="166" s="2" customFormat="true" ht="171" hidden="false" customHeight="true" outlineLevel="0" collapsed="false">
      <c r="A166" s="16" t="n">
        <v>162</v>
      </c>
      <c r="B166" s="13" t="s">
        <v>286</v>
      </c>
      <c r="C166" s="13" t="s">
        <v>217</v>
      </c>
      <c r="D166" s="32" t="s">
        <v>446</v>
      </c>
      <c r="E166" s="13" t="s">
        <v>288</v>
      </c>
      <c r="F166" s="13" t="s">
        <v>27</v>
      </c>
      <c r="G166" s="13" t="s">
        <v>28</v>
      </c>
      <c r="H166" s="13" t="s">
        <v>29</v>
      </c>
      <c r="I166" s="16" t="n">
        <v>1</v>
      </c>
      <c r="J166" s="13" t="s">
        <v>30</v>
      </c>
      <c r="K166" s="21" t="s">
        <v>447</v>
      </c>
      <c r="L166" s="18" t="s">
        <v>198</v>
      </c>
      <c r="M166" s="20" t="s">
        <v>290</v>
      </c>
      <c r="N166" s="19" t="s">
        <v>291</v>
      </c>
      <c r="O166" s="13" t="s">
        <v>292</v>
      </c>
      <c r="P166" s="13" t="s">
        <v>293</v>
      </c>
      <c r="Q166" s="20" t="s">
        <v>294</v>
      </c>
      <c r="R166" s="16" t="s">
        <v>295</v>
      </c>
      <c r="S166" s="20" t="s">
        <v>296</v>
      </c>
    </row>
    <row r="167" s="2" customFormat="true" ht="171" hidden="false" customHeight="true" outlineLevel="0" collapsed="false">
      <c r="A167" s="16" t="n">
        <v>163</v>
      </c>
      <c r="B167" s="13" t="s">
        <v>286</v>
      </c>
      <c r="C167" s="13" t="s">
        <v>217</v>
      </c>
      <c r="D167" s="13" t="s">
        <v>446</v>
      </c>
      <c r="E167" s="13" t="s">
        <v>318</v>
      </c>
      <c r="F167" s="13" t="s">
        <v>27</v>
      </c>
      <c r="G167" s="13" t="s">
        <v>28</v>
      </c>
      <c r="H167" s="13" t="s">
        <v>29</v>
      </c>
      <c r="I167" s="16" t="n">
        <v>1</v>
      </c>
      <c r="J167" s="13" t="s">
        <v>319</v>
      </c>
      <c r="K167" s="21" t="s">
        <v>448</v>
      </c>
      <c r="L167" s="18" t="s">
        <v>58</v>
      </c>
      <c r="M167" s="20" t="s">
        <v>321</v>
      </c>
      <c r="N167" s="19" t="s">
        <v>291</v>
      </c>
      <c r="O167" s="13" t="s">
        <v>292</v>
      </c>
      <c r="P167" s="13" t="s">
        <v>293</v>
      </c>
      <c r="Q167" s="20" t="s">
        <v>294</v>
      </c>
      <c r="R167" s="16" t="s">
        <v>295</v>
      </c>
      <c r="S167" s="20" t="s">
        <v>296</v>
      </c>
    </row>
    <row r="168" s="2" customFormat="true" ht="171" hidden="false" customHeight="true" outlineLevel="0" collapsed="false">
      <c r="A168" s="16" t="n">
        <v>164</v>
      </c>
      <c r="B168" s="13" t="s">
        <v>286</v>
      </c>
      <c r="C168" s="13" t="s">
        <v>217</v>
      </c>
      <c r="D168" s="13" t="s">
        <v>449</v>
      </c>
      <c r="E168" s="13" t="s">
        <v>288</v>
      </c>
      <c r="F168" s="13" t="s">
        <v>27</v>
      </c>
      <c r="G168" s="13" t="s">
        <v>28</v>
      </c>
      <c r="H168" s="13" t="s">
        <v>29</v>
      </c>
      <c r="I168" s="16" t="n">
        <v>1</v>
      </c>
      <c r="J168" s="13" t="s">
        <v>30</v>
      </c>
      <c r="K168" s="21" t="s">
        <v>450</v>
      </c>
      <c r="L168" s="18" t="s">
        <v>198</v>
      </c>
      <c r="M168" s="20" t="s">
        <v>290</v>
      </c>
      <c r="N168" s="19" t="s">
        <v>291</v>
      </c>
      <c r="O168" s="13" t="s">
        <v>292</v>
      </c>
      <c r="P168" s="13" t="s">
        <v>293</v>
      </c>
      <c r="Q168" s="20" t="s">
        <v>294</v>
      </c>
      <c r="R168" s="16" t="s">
        <v>295</v>
      </c>
      <c r="S168" s="20" t="s">
        <v>296</v>
      </c>
    </row>
    <row r="169" s="2" customFormat="true" ht="171" hidden="false" customHeight="true" outlineLevel="0" collapsed="false">
      <c r="A169" s="16" t="n">
        <v>165</v>
      </c>
      <c r="B169" s="13" t="s">
        <v>286</v>
      </c>
      <c r="C169" s="13" t="s">
        <v>217</v>
      </c>
      <c r="D169" s="13" t="s">
        <v>451</v>
      </c>
      <c r="E169" s="13" t="s">
        <v>288</v>
      </c>
      <c r="F169" s="13" t="s">
        <v>27</v>
      </c>
      <c r="G169" s="13" t="s">
        <v>28</v>
      </c>
      <c r="H169" s="13" t="s">
        <v>29</v>
      </c>
      <c r="I169" s="16" t="n">
        <v>1</v>
      </c>
      <c r="J169" s="13" t="s">
        <v>30</v>
      </c>
      <c r="K169" s="21" t="s">
        <v>452</v>
      </c>
      <c r="L169" s="18" t="s">
        <v>198</v>
      </c>
      <c r="M169" s="20" t="s">
        <v>290</v>
      </c>
      <c r="N169" s="19" t="s">
        <v>324</v>
      </c>
      <c r="O169" s="13" t="s">
        <v>292</v>
      </c>
      <c r="P169" s="13" t="s">
        <v>293</v>
      </c>
      <c r="Q169" s="20" t="s">
        <v>294</v>
      </c>
      <c r="R169" s="26" t="s">
        <v>295</v>
      </c>
      <c r="S169" s="20" t="s">
        <v>296</v>
      </c>
    </row>
    <row r="170" s="2" customFormat="true" ht="171" hidden="false" customHeight="true" outlineLevel="0" collapsed="false">
      <c r="A170" s="16" t="n">
        <v>166</v>
      </c>
      <c r="B170" s="13" t="s">
        <v>286</v>
      </c>
      <c r="C170" s="13" t="s">
        <v>217</v>
      </c>
      <c r="D170" s="13" t="s">
        <v>453</v>
      </c>
      <c r="E170" s="13" t="s">
        <v>288</v>
      </c>
      <c r="F170" s="13" t="s">
        <v>27</v>
      </c>
      <c r="G170" s="13" t="s">
        <v>28</v>
      </c>
      <c r="H170" s="13" t="s">
        <v>29</v>
      </c>
      <c r="I170" s="16" t="n">
        <v>1</v>
      </c>
      <c r="J170" s="13" t="s">
        <v>30</v>
      </c>
      <c r="K170" s="21" t="s">
        <v>454</v>
      </c>
      <c r="L170" s="18" t="s">
        <v>198</v>
      </c>
      <c r="M170" s="20" t="s">
        <v>290</v>
      </c>
      <c r="N170" s="19" t="s">
        <v>324</v>
      </c>
      <c r="O170" s="13" t="s">
        <v>292</v>
      </c>
      <c r="P170" s="13" t="s">
        <v>293</v>
      </c>
      <c r="Q170" s="20" t="s">
        <v>294</v>
      </c>
      <c r="R170" s="26" t="s">
        <v>295</v>
      </c>
      <c r="S170" s="20" t="s">
        <v>296</v>
      </c>
    </row>
    <row r="171" s="2" customFormat="true" ht="195.95" hidden="false" customHeight="true" outlineLevel="0" collapsed="false">
      <c r="A171" s="16" t="n">
        <v>167</v>
      </c>
      <c r="B171" s="13" t="s">
        <v>286</v>
      </c>
      <c r="C171" s="13" t="s">
        <v>217</v>
      </c>
      <c r="D171" s="13" t="s">
        <v>455</v>
      </c>
      <c r="E171" s="13" t="s">
        <v>288</v>
      </c>
      <c r="F171" s="13" t="s">
        <v>27</v>
      </c>
      <c r="G171" s="13" t="s">
        <v>28</v>
      </c>
      <c r="H171" s="13" t="s">
        <v>29</v>
      </c>
      <c r="I171" s="16" t="n">
        <v>2</v>
      </c>
      <c r="J171" s="13" t="s">
        <v>30</v>
      </c>
      <c r="K171" s="21" t="s">
        <v>456</v>
      </c>
      <c r="L171" s="18" t="s">
        <v>198</v>
      </c>
      <c r="M171" s="20" t="s">
        <v>290</v>
      </c>
      <c r="N171" s="19" t="s">
        <v>324</v>
      </c>
      <c r="O171" s="13" t="s">
        <v>292</v>
      </c>
      <c r="P171" s="13" t="s">
        <v>293</v>
      </c>
      <c r="Q171" s="20" t="s">
        <v>294</v>
      </c>
      <c r="R171" s="26" t="s">
        <v>295</v>
      </c>
      <c r="S171" s="20" t="s">
        <v>296</v>
      </c>
    </row>
    <row r="172" s="2" customFormat="true" ht="147.95" hidden="false" customHeight="true" outlineLevel="0" collapsed="false">
      <c r="A172" s="16" t="n">
        <v>168</v>
      </c>
      <c r="B172" s="13" t="s">
        <v>286</v>
      </c>
      <c r="C172" s="13" t="s">
        <v>217</v>
      </c>
      <c r="D172" s="13" t="s">
        <v>457</v>
      </c>
      <c r="E172" s="13" t="s">
        <v>288</v>
      </c>
      <c r="F172" s="13" t="s">
        <v>27</v>
      </c>
      <c r="G172" s="13" t="s">
        <v>28</v>
      </c>
      <c r="H172" s="13" t="s">
        <v>29</v>
      </c>
      <c r="I172" s="16" t="n">
        <v>1</v>
      </c>
      <c r="J172" s="13" t="s">
        <v>30</v>
      </c>
      <c r="K172" s="21" t="s">
        <v>458</v>
      </c>
      <c r="L172" s="18" t="s">
        <v>198</v>
      </c>
      <c r="M172" s="20" t="s">
        <v>290</v>
      </c>
      <c r="N172" s="19" t="s">
        <v>324</v>
      </c>
      <c r="O172" s="13" t="s">
        <v>292</v>
      </c>
      <c r="P172" s="13" t="s">
        <v>293</v>
      </c>
      <c r="Q172" s="20" t="s">
        <v>294</v>
      </c>
      <c r="R172" s="26" t="s">
        <v>295</v>
      </c>
      <c r="S172" s="20" t="s">
        <v>296</v>
      </c>
    </row>
    <row r="173" s="2" customFormat="true" ht="147.95" hidden="false" customHeight="true" outlineLevel="0" collapsed="false">
      <c r="A173" s="16" t="n">
        <v>169</v>
      </c>
      <c r="B173" s="13" t="s">
        <v>286</v>
      </c>
      <c r="C173" s="13" t="s">
        <v>217</v>
      </c>
      <c r="D173" s="13" t="s">
        <v>459</v>
      </c>
      <c r="E173" s="13" t="s">
        <v>288</v>
      </c>
      <c r="F173" s="13" t="s">
        <v>27</v>
      </c>
      <c r="G173" s="13" t="s">
        <v>28</v>
      </c>
      <c r="H173" s="13" t="s">
        <v>29</v>
      </c>
      <c r="I173" s="16" t="n">
        <v>5</v>
      </c>
      <c r="J173" s="13" t="s">
        <v>30</v>
      </c>
      <c r="K173" s="21" t="s">
        <v>460</v>
      </c>
      <c r="L173" s="18" t="s">
        <v>198</v>
      </c>
      <c r="M173" s="20" t="s">
        <v>290</v>
      </c>
      <c r="N173" s="19" t="s">
        <v>291</v>
      </c>
      <c r="O173" s="13" t="s">
        <v>292</v>
      </c>
      <c r="P173" s="13" t="s">
        <v>293</v>
      </c>
      <c r="Q173" s="20" t="s">
        <v>294</v>
      </c>
      <c r="R173" s="16" t="s">
        <v>295</v>
      </c>
      <c r="S173" s="20" t="s">
        <v>296</v>
      </c>
    </row>
    <row r="174" s="2" customFormat="true" ht="147.95" hidden="false" customHeight="true" outlineLevel="0" collapsed="false">
      <c r="A174" s="16" t="n">
        <v>170</v>
      </c>
      <c r="B174" s="13" t="s">
        <v>286</v>
      </c>
      <c r="C174" s="13" t="s">
        <v>217</v>
      </c>
      <c r="D174" s="13" t="s">
        <v>461</v>
      </c>
      <c r="E174" s="13" t="s">
        <v>288</v>
      </c>
      <c r="F174" s="13" t="s">
        <v>27</v>
      </c>
      <c r="G174" s="13" t="s">
        <v>28</v>
      </c>
      <c r="H174" s="13" t="s">
        <v>29</v>
      </c>
      <c r="I174" s="16" t="n">
        <v>2</v>
      </c>
      <c r="J174" s="13" t="s">
        <v>30</v>
      </c>
      <c r="K174" s="21" t="s">
        <v>462</v>
      </c>
      <c r="L174" s="18" t="s">
        <v>198</v>
      </c>
      <c r="M174" s="20" t="s">
        <v>290</v>
      </c>
      <c r="N174" s="19" t="s">
        <v>291</v>
      </c>
      <c r="O174" s="13" t="s">
        <v>292</v>
      </c>
      <c r="P174" s="13" t="s">
        <v>293</v>
      </c>
      <c r="Q174" s="20" t="s">
        <v>294</v>
      </c>
      <c r="R174" s="16" t="s">
        <v>295</v>
      </c>
      <c r="S174" s="20" t="s">
        <v>296</v>
      </c>
    </row>
    <row r="175" s="2" customFormat="true" ht="147.95" hidden="false" customHeight="true" outlineLevel="0" collapsed="false">
      <c r="A175" s="16" t="n">
        <v>171</v>
      </c>
      <c r="B175" s="13" t="s">
        <v>286</v>
      </c>
      <c r="C175" s="13" t="s">
        <v>217</v>
      </c>
      <c r="D175" s="13" t="s">
        <v>463</v>
      </c>
      <c r="E175" s="13" t="s">
        <v>288</v>
      </c>
      <c r="F175" s="13" t="s">
        <v>27</v>
      </c>
      <c r="G175" s="13" t="s">
        <v>28</v>
      </c>
      <c r="H175" s="13" t="s">
        <v>29</v>
      </c>
      <c r="I175" s="16" t="n">
        <v>2</v>
      </c>
      <c r="J175" s="13" t="s">
        <v>30</v>
      </c>
      <c r="K175" s="21" t="s">
        <v>464</v>
      </c>
      <c r="L175" s="18" t="s">
        <v>198</v>
      </c>
      <c r="M175" s="20" t="s">
        <v>290</v>
      </c>
      <c r="N175" s="19" t="s">
        <v>291</v>
      </c>
      <c r="O175" s="13" t="s">
        <v>292</v>
      </c>
      <c r="P175" s="13" t="s">
        <v>293</v>
      </c>
      <c r="Q175" s="20" t="s">
        <v>294</v>
      </c>
      <c r="R175" s="16" t="s">
        <v>295</v>
      </c>
      <c r="S175" s="20" t="s">
        <v>296</v>
      </c>
    </row>
    <row r="176" s="2" customFormat="true" ht="147.95" hidden="false" customHeight="true" outlineLevel="0" collapsed="false">
      <c r="A176" s="16" t="n">
        <v>172</v>
      </c>
      <c r="B176" s="13" t="s">
        <v>286</v>
      </c>
      <c r="C176" s="13" t="s">
        <v>217</v>
      </c>
      <c r="D176" s="13" t="s">
        <v>465</v>
      </c>
      <c r="E176" s="13" t="s">
        <v>288</v>
      </c>
      <c r="F176" s="13" t="s">
        <v>27</v>
      </c>
      <c r="G176" s="13" t="s">
        <v>28</v>
      </c>
      <c r="H176" s="13" t="s">
        <v>29</v>
      </c>
      <c r="I176" s="16" t="n">
        <v>2</v>
      </c>
      <c r="J176" s="13" t="s">
        <v>30</v>
      </c>
      <c r="K176" s="21" t="s">
        <v>466</v>
      </c>
      <c r="L176" s="18" t="s">
        <v>198</v>
      </c>
      <c r="M176" s="20" t="s">
        <v>290</v>
      </c>
      <c r="N176" s="19" t="s">
        <v>291</v>
      </c>
      <c r="O176" s="13" t="s">
        <v>292</v>
      </c>
      <c r="P176" s="13" t="s">
        <v>293</v>
      </c>
      <c r="Q176" s="20" t="s">
        <v>294</v>
      </c>
      <c r="R176" s="16" t="s">
        <v>295</v>
      </c>
      <c r="S176" s="20" t="s">
        <v>296</v>
      </c>
    </row>
    <row r="177" s="2" customFormat="true" ht="257.1" hidden="false" customHeight="true" outlineLevel="0" collapsed="false">
      <c r="A177" s="16" t="n">
        <v>173</v>
      </c>
      <c r="B177" s="13" t="s">
        <v>286</v>
      </c>
      <c r="C177" s="13" t="s">
        <v>217</v>
      </c>
      <c r="D177" s="13" t="s">
        <v>467</v>
      </c>
      <c r="E177" s="13" t="s">
        <v>288</v>
      </c>
      <c r="F177" s="13" t="s">
        <v>27</v>
      </c>
      <c r="G177" s="13" t="s">
        <v>28</v>
      </c>
      <c r="H177" s="13" t="s">
        <v>29</v>
      </c>
      <c r="I177" s="16" t="n">
        <v>1</v>
      </c>
      <c r="J177" s="13" t="s">
        <v>30</v>
      </c>
      <c r="K177" s="21" t="s">
        <v>468</v>
      </c>
      <c r="L177" s="18" t="s">
        <v>198</v>
      </c>
      <c r="M177" s="20" t="s">
        <v>290</v>
      </c>
      <c r="N177" s="19" t="s">
        <v>324</v>
      </c>
      <c r="O177" s="13" t="s">
        <v>292</v>
      </c>
      <c r="P177" s="13" t="s">
        <v>293</v>
      </c>
      <c r="Q177" s="20" t="s">
        <v>294</v>
      </c>
      <c r="R177" s="26" t="s">
        <v>295</v>
      </c>
      <c r="S177" s="20" t="s">
        <v>296</v>
      </c>
    </row>
    <row r="178" s="2" customFormat="true" ht="276" hidden="false" customHeight="true" outlineLevel="0" collapsed="false">
      <c r="A178" s="16" t="n">
        <v>174</v>
      </c>
      <c r="B178" s="13" t="s">
        <v>286</v>
      </c>
      <c r="C178" s="13" t="s">
        <v>217</v>
      </c>
      <c r="D178" s="13" t="s">
        <v>469</v>
      </c>
      <c r="E178" s="13" t="s">
        <v>288</v>
      </c>
      <c r="F178" s="13" t="s">
        <v>27</v>
      </c>
      <c r="G178" s="13" t="s">
        <v>28</v>
      </c>
      <c r="H178" s="13" t="s">
        <v>29</v>
      </c>
      <c r="I178" s="16" t="n">
        <v>1</v>
      </c>
      <c r="J178" s="13" t="s">
        <v>30</v>
      </c>
      <c r="K178" s="21" t="s">
        <v>470</v>
      </c>
      <c r="L178" s="18" t="s">
        <v>198</v>
      </c>
      <c r="M178" s="20" t="s">
        <v>290</v>
      </c>
      <c r="N178" s="19" t="s">
        <v>291</v>
      </c>
      <c r="O178" s="13" t="s">
        <v>292</v>
      </c>
      <c r="P178" s="13" t="s">
        <v>293</v>
      </c>
      <c r="Q178" s="20" t="s">
        <v>294</v>
      </c>
      <c r="R178" s="16" t="s">
        <v>295</v>
      </c>
      <c r="S178" s="20" t="s">
        <v>296</v>
      </c>
    </row>
    <row r="179" s="2" customFormat="true" ht="159" hidden="false" customHeight="true" outlineLevel="0" collapsed="false">
      <c r="A179" s="16" t="n">
        <v>175</v>
      </c>
      <c r="B179" s="13" t="s">
        <v>286</v>
      </c>
      <c r="C179" s="13" t="s">
        <v>217</v>
      </c>
      <c r="D179" s="13" t="s">
        <v>465</v>
      </c>
      <c r="E179" s="13" t="s">
        <v>318</v>
      </c>
      <c r="F179" s="13" t="s">
        <v>27</v>
      </c>
      <c r="G179" s="13" t="s">
        <v>28</v>
      </c>
      <c r="H179" s="13" t="s">
        <v>29</v>
      </c>
      <c r="I179" s="16" t="n">
        <v>2</v>
      </c>
      <c r="J179" s="13" t="s">
        <v>319</v>
      </c>
      <c r="K179" s="21" t="s">
        <v>471</v>
      </c>
      <c r="L179" s="18" t="s">
        <v>58</v>
      </c>
      <c r="M179" s="20" t="s">
        <v>321</v>
      </c>
      <c r="N179" s="19" t="s">
        <v>291</v>
      </c>
      <c r="O179" s="13" t="s">
        <v>292</v>
      </c>
      <c r="P179" s="13" t="s">
        <v>293</v>
      </c>
      <c r="Q179" s="20" t="s">
        <v>294</v>
      </c>
      <c r="R179" s="16" t="s">
        <v>295</v>
      </c>
      <c r="S179" s="20" t="s">
        <v>296</v>
      </c>
    </row>
    <row r="180" s="2" customFormat="true" ht="159" hidden="false" customHeight="true" outlineLevel="0" collapsed="false">
      <c r="A180" s="16" t="n">
        <v>176</v>
      </c>
      <c r="B180" s="13" t="s">
        <v>286</v>
      </c>
      <c r="C180" s="13" t="s">
        <v>217</v>
      </c>
      <c r="D180" s="13" t="s">
        <v>469</v>
      </c>
      <c r="E180" s="13" t="s">
        <v>318</v>
      </c>
      <c r="F180" s="13" t="s">
        <v>27</v>
      </c>
      <c r="G180" s="13" t="s">
        <v>28</v>
      </c>
      <c r="H180" s="13" t="s">
        <v>29</v>
      </c>
      <c r="I180" s="16" t="n">
        <v>2</v>
      </c>
      <c r="J180" s="13" t="s">
        <v>319</v>
      </c>
      <c r="K180" s="21" t="s">
        <v>472</v>
      </c>
      <c r="L180" s="18" t="s">
        <v>58</v>
      </c>
      <c r="M180" s="20" t="s">
        <v>321</v>
      </c>
      <c r="N180" s="19" t="s">
        <v>291</v>
      </c>
      <c r="O180" s="13" t="s">
        <v>292</v>
      </c>
      <c r="P180" s="13" t="s">
        <v>293</v>
      </c>
      <c r="Q180" s="20" t="s">
        <v>294</v>
      </c>
      <c r="R180" s="16" t="s">
        <v>295</v>
      </c>
      <c r="S180" s="20" t="s">
        <v>296</v>
      </c>
    </row>
    <row r="181" s="2" customFormat="true" ht="159" hidden="false" customHeight="true" outlineLevel="0" collapsed="false">
      <c r="A181" s="16" t="n">
        <v>177</v>
      </c>
      <c r="B181" s="13" t="s">
        <v>286</v>
      </c>
      <c r="C181" s="13" t="s">
        <v>217</v>
      </c>
      <c r="D181" s="13" t="s">
        <v>473</v>
      </c>
      <c r="E181" s="13" t="s">
        <v>288</v>
      </c>
      <c r="F181" s="13" t="s">
        <v>27</v>
      </c>
      <c r="G181" s="13" t="s">
        <v>28</v>
      </c>
      <c r="H181" s="13" t="s">
        <v>29</v>
      </c>
      <c r="I181" s="16" t="n">
        <v>2</v>
      </c>
      <c r="J181" s="13" t="s">
        <v>30</v>
      </c>
      <c r="K181" s="21" t="s">
        <v>474</v>
      </c>
      <c r="L181" s="18" t="s">
        <v>198</v>
      </c>
      <c r="M181" s="20" t="s">
        <v>290</v>
      </c>
      <c r="N181" s="19" t="s">
        <v>291</v>
      </c>
      <c r="O181" s="13" t="s">
        <v>292</v>
      </c>
      <c r="P181" s="13" t="s">
        <v>293</v>
      </c>
      <c r="Q181" s="20" t="s">
        <v>294</v>
      </c>
      <c r="R181" s="16" t="s">
        <v>295</v>
      </c>
      <c r="S181" s="20" t="s">
        <v>296</v>
      </c>
    </row>
    <row r="182" s="2" customFormat="true" ht="159" hidden="false" customHeight="true" outlineLevel="0" collapsed="false">
      <c r="A182" s="16" t="n">
        <v>178</v>
      </c>
      <c r="B182" s="13" t="s">
        <v>286</v>
      </c>
      <c r="C182" s="13" t="s">
        <v>217</v>
      </c>
      <c r="D182" s="13" t="s">
        <v>475</v>
      </c>
      <c r="E182" s="13" t="s">
        <v>288</v>
      </c>
      <c r="F182" s="13" t="s">
        <v>27</v>
      </c>
      <c r="G182" s="13" t="s">
        <v>28</v>
      </c>
      <c r="H182" s="13" t="s">
        <v>29</v>
      </c>
      <c r="I182" s="16" t="n">
        <v>1</v>
      </c>
      <c r="J182" s="13" t="s">
        <v>30</v>
      </c>
      <c r="K182" s="21" t="s">
        <v>476</v>
      </c>
      <c r="L182" s="18" t="s">
        <v>198</v>
      </c>
      <c r="M182" s="20" t="s">
        <v>290</v>
      </c>
      <c r="N182" s="19" t="s">
        <v>291</v>
      </c>
      <c r="O182" s="13" t="s">
        <v>292</v>
      </c>
      <c r="P182" s="13" t="s">
        <v>293</v>
      </c>
      <c r="Q182" s="20" t="s">
        <v>294</v>
      </c>
      <c r="R182" s="16" t="s">
        <v>295</v>
      </c>
      <c r="S182" s="20" t="s">
        <v>296</v>
      </c>
    </row>
    <row r="183" s="2" customFormat="true" ht="228.95" hidden="false" customHeight="true" outlineLevel="0" collapsed="false">
      <c r="A183" s="16" t="n">
        <v>179</v>
      </c>
      <c r="B183" s="13" t="s">
        <v>286</v>
      </c>
      <c r="C183" s="13" t="s">
        <v>217</v>
      </c>
      <c r="D183" s="13" t="s">
        <v>477</v>
      </c>
      <c r="E183" s="13" t="s">
        <v>288</v>
      </c>
      <c r="F183" s="13" t="s">
        <v>27</v>
      </c>
      <c r="G183" s="13" t="s">
        <v>28</v>
      </c>
      <c r="H183" s="13" t="s">
        <v>29</v>
      </c>
      <c r="I183" s="16" t="n">
        <v>1</v>
      </c>
      <c r="J183" s="13" t="s">
        <v>30</v>
      </c>
      <c r="K183" s="21" t="s">
        <v>478</v>
      </c>
      <c r="L183" s="18" t="s">
        <v>198</v>
      </c>
      <c r="M183" s="20" t="s">
        <v>290</v>
      </c>
      <c r="N183" s="19" t="s">
        <v>291</v>
      </c>
      <c r="O183" s="13" t="s">
        <v>292</v>
      </c>
      <c r="P183" s="13" t="s">
        <v>293</v>
      </c>
      <c r="Q183" s="20" t="s">
        <v>294</v>
      </c>
      <c r="R183" s="16" t="s">
        <v>295</v>
      </c>
      <c r="S183" s="20" t="s">
        <v>296</v>
      </c>
    </row>
    <row r="184" s="2" customFormat="true" ht="216" hidden="false" customHeight="true" outlineLevel="0" collapsed="false">
      <c r="A184" s="16" t="n">
        <v>180</v>
      </c>
      <c r="B184" s="13" t="s">
        <v>286</v>
      </c>
      <c r="C184" s="13" t="s">
        <v>217</v>
      </c>
      <c r="D184" s="13" t="s">
        <v>479</v>
      </c>
      <c r="E184" s="13" t="s">
        <v>288</v>
      </c>
      <c r="F184" s="13" t="s">
        <v>27</v>
      </c>
      <c r="G184" s="13" t="s">
        <v>28</v>
      </c>
      <c r="H184" s="13" t="s">
        <v>29</v>
      </c>
      <c r="I184" s="16" t="n">
        <v>1</v>
      </c>
      <c r="J184" s="13" t="s">
        <v>30</v>
      </c>
      <c r="K184" s="21" t="s">
        <v>480</v>
      </c>
      <c r="L184" s="18" t="s">
        <v>198</v>
      </c>
      <c r="M184" s="20" t="s">
        <v>290</v>
      </c>
      <c r="N184" s="19" t="s">
        <v>291</v>
      </c>
      <c r="O184" s="13" t="s">
        <v>292</v>
      </c>
      <c r="P184" s="13" t="s">
        <v>293</v>
      </c>
      <c r="Q184" s="20" t="s">
        <v>294</v>
      </c>
      <c r="R184" s="16" t="s">
        <v>295</v>
      </c>
      <c r="S184" s="20" t="s">
        <v>296</v>
      </c>
    </row>
    <row r="185" s="2" customFormat="true" ht="151" hidden="false" customHeight="true" outlineLevel="0" collapsed="false">
      <c r="A185" s="16" t="n">
        <v>181</v>
      </c>
      <c r="B185" s="13" t="s">
        <v>286</v>
      </c>
      <c r="C185" s="13" t="s">
        <v>217</v>
      </c>
      <c r="D185" s="13" t="s">
        <v>481</v>
      </c>
      <c r="E185" s="13" t="s">
        <v>318</v>
      </c>
      <c r="F185" s="13" t="s">
        <v>27</v>
      </c>
      <c r="G185" s="13" t="s">
        <v>28</v>
      </c>
      <c r="H185" s="13" t="s">
        <v>29</v>
      </c>
      <c r="I185" s="16" t="n">
        <v>1</v>
      </c>
      <c r="J185" s="13" t="s">
        <v>319</v>
      </c>
      <c r="K185" s="21" t="s">
        <v>482</v>
      </c>
      <c r="L185" s="18" t="s">
        <v>58</v>
      </c>
      <c r="M185" s="20" t="s">
        <v>321</v>
      </c>
      <c r="N185" s="19" t="s">
        <v>291</v>
      </c>
      <c r="O185" s="13" t="s">
        <v>292</v>
      </c>
      <c r="P185" s="13" t="s">
        <v>293</v>
      </c>
      <c r="Q185" s="20" t="s">
        <v>294</v>
      </c>
      <c r="R185" s="16" t="s">
        <v>295</v>
      </c>
      <c r="S185" s="20" t="s">
        <v>296</v>
      </c>
    </row>
    <row r="186" s="2" customFormat="true" ht="164.1" hidden="false" customHeight="true" outlineLevel="0" collapsed="false">
      <c r="A186" s="16" t="n">
        <v>182</v>
      </c>
      <c r="B186" s="13" t="s">
        <v>286</v>
      </c>
      <c r="C186" s="13" t="s">
        <v>217</v>
      </c>
      <c r="D186" s="13" t="s">
        <v>483</v>
      </c>
      <c r="E186" s="13" t="s">
        <v>318</v>
      </c>
      <c r="F186" s="13" t="s">
        <v>27</v>
      </c>
      <c r="G186" s="13" t="s">
        <v>28</v>
      </c>
      <c r="H186" s="13" t="s">
        <v>29</v>
      </c>
      <c r="I186" s="16" t="n">
        <v>2</v>
      </c>
      <c r="J186" s="13" t="s">
        <v>319</v>
      </c>
      <c r="K186" s="21" t="s">
        <v>484</v>
      </c>
      <c r="L186" s="18" t="s">
        <v>58</v>
      </c>
      <c r="M186" s="20" t="s">
        <v>321</v>
      </c>
      <c r="N186" s="19" t="s">
        <v>291</v>
      </c>
      <c r="O186" s="13" t="s">
        <v>292</v>
      </c>
      <c r="P186" s="13" t="s">
        <v>293</v>
      </c>
      <c r="Q186" s="20" t="s">
        <v>294</v>
      </c>
      <c r="R186" s="16" t="s">
        <v>295</v>
      </c>
      <c r="S186" s="20" t="s">
        <v>296</v>
      </c>
    </row>
    <row r="187" s="2" customFormat="true" ht="218.1" hidden="false" customHeight="true" outlineLevel="0" collapsed="false">
      <c r="A187" s="16" t="n">
        <v>183</v>
      </c>
      <c r="B187" s="13" t="s">
        <v>286</v>
      </c>
      <c r="C187" s="13" t="s">
        <v>217</v>
      </c>
      <c r="D187" s="13" t="s">
        <v>483</v>
      </c>
      <c r="E187" s="13" t="s">
        <v>288</v>
      </c>
      <c r="F187" s="13" t="s">
        <v>27</v>
      </c>
      <c r="G187" s="13" t="s">
        <v>28</v>
      </c>
      <c r="H187" s="13" t="s">
        <v>29</v>
      </c>
      <c r="I187" s="16" t="n">
        <v>2</v>
      </c>
      <c r="J187" s="13" t="s">
        <v>30</v>
      </c>
      <c r="K187" s="21" t="s">
        <v>485</v>
      </c>
      <c r="L187" s="18" t="s">
        <v>198</v>
      </c>
      <c r="M187" s="20" t="s">
        <v>290</v>
      </c>
      <c r="N187" s="19" t="s">
        <v>291</v>
      </c>
      <c r="O187" s="13" t="s">
        <v>292</v>
      </c>
      <c r="P187" s="13" t="s">
        <v>293</v>
      </c>
      <c r="Q187" s="20" t="s">
        <v>294</v>
      </c>
      <c r="R187" s="16" t="s">
        <v>295</v>
      </c>
      <c r="S187" s="20" t="s">
        <v>296</v>
      </c>
    </row>
    <row r="188" s="2" customFormat="true" ht="175" hidden="false" customHeight="true" outlineLevel="0" collapsed="false">
      <c r="A188" s="16" t="n">
        <v>184</v>
      </c>
      <c r="B188" s="13" t="s">
        <v>286</v>
      </c>
      <c r="C188" s="13" t="s">
        <v>217</v>
      </c>
      <c r="D188" s="13" t="s">
        <v>486</v>
      </c>
      <c r="E188" s="13" t="s">
        <v>288</v>
      </c>
      <c r="F188" s="13" t="s">
        <v>27</v>
      </c>
      <c r="G188" s="13" t="s">
        <v>28</v>
      </c>
      <c r="H188" s="13" t="s">
        <v>29</v>
      </c>
      <c r="I188" s="16" t="n">
        <v>1</v>
      </c>
      <c r="J188" s="13" t="s">
        <v>30</v>
      </c>
      <c r="K188" s="21" t="s">
        <v>487</v>
      </c>
      <c r="L188" s="18" t="s">
        <v>198</v>
      </c>
      <c r="M188" s="20" t="s">
        <v>290</v>
      </c>
      <c r="N188" s="19" t="s">
        <v>291</v>
      </c>
      <c r="O188" s="13" t="s">
        <v>292</v>
      </c>
      <c r="P188" s="13" t="s">
        <v>293</v>
      </c>
      <c r="Q188" s="20" t="s">
        <v>294</v>
      </c>
      <c r="R188" s="16" t="s">
        <v>295</v>
      </c>
      <c r="S188" s="20" t="s">
        <v>296</v>
      </c>
    </row>
    <row r="189" s="2" customFormat="true" ht="162" hidden="false" customHeight="true" outlineLevel="0" collapsed="false">
      <c r="A189" s="16" t="n">
        <v>185</v>
      </c>
      <c r="B189" s="13" t="s">
        <v>286</v>
      </c>
      <c r="C189" s="13" t="s">
        <v>217</v>
      </c>
      <c r="D189" s="13" t="s">
        <v>488</v>
      </c>
      <c r="E189" s="13" t="s">
        <v>288</v>
      </c>
      <c r="F189" s="13" t="s">
        <v>27</v>
      </c>
      <c r="G189" s="13" t="s">
        <v>28</v>
      </c>
      <c r="H189" s="13" t="s">
        <v>29</v>
      </c>
      <c r="I189" s="16" t="n">
        <v>1</v>
      </c>
      <c r="J189" s="13" t="s">
        <v>30</v>
      </c>
      <c r="K189" s="21" t="s">
        <v>489</v>
      </c>
      <c r="L189" s="18" t="s">
        <v>198</v>
      </c>
      <c r="M189" s="20" t="s">
        <v>290</v>
      </c>
      <c r="N189" s="19" t="s">
        <v>291</v>
      </c>
      <c r="O189" s="13" t="s">
        <v>292</v>
      </c>
      <c r="P189" s="13" t="s">
        <v>293</v>
      </c>
      <c r="Q189" s="20" t="s">
        <v>294</v>
      </c>
      <c r="R189" s="16" t="s">
        <v>295</v>
      </c>
      <c r="S189" s="20" t="s">
        <v>296</v>
      </c>
    </row>
    <row r="190" s="2" customFormat="true" ht="163" hidden="false" customHeight="true" outlineLevel="0" collapsed="false">
      <c r="A190" s="16" t="n">
        <v>186</v>
      </c>
      <c r="B190" s="13" t="s">
        <v>286</v>
      </c>
      <c r="C190" s="13" t="s">
        <v>217</v>
      </c>
      <c r="D190" s="13" t="s">
        <v>490</v>
      </c>
      <c r="E190" s="13" t="s">
        <v>288</v>
      </c>
      <c r="F190" s="13" t="s">
        <v>27</v>
      </c>
      <c r="G190" s="13" t="s">
        <v>28</v>
      </c>
      <c r="H190" s="13" t="s">
        <v>29</v>
      </c>
      <c r="I190" s="16" t="n">
        <v>1</v>
      </c>
      <c r="J190" s="13" t="s">
        <v>30</v>
      </c>
      <c r="K190" s="21" t="s">
        <v>491</v>
      </c>
      <c r="L190" s="18" t="s">
        <v>198</v>
      </c>
      <c r="M190" s="20" t="s">
        <v>290</v>
      </c>
      <c r="N190" s="19" t="s">
        <v>291</v>
      </c>
      <c r="O190" s="13" t="s">
        <v>292</v>
      </c>
      <c r="P190" s="13" t="s">
        <v>293</v>
      </c>
      <c r="Q190" s="20" t="s">
        <v>294</v>
      </c>
      <c r="R190" s="16" t="s">
        <v>295</v>
      </c>
      <c r="S190" s="20" t="s">
        <v>296</v>
      </c>
    </row>
    <row r="191" s="2" customFormat="true" ht="162" hidden="false" customHeight="true" outlineLevel="0" collapsed="false">
      <c r="A191" s="16" t="n">
        <v>187</v>
      </c>
      <c r="B191" s="13" t="s">
        <v>286</v>
      </c>
      <c r="C191" s="13" t="s">
        <v>217</v>
      </c>
      <c r="D191" s="13" t="s">
        <v>492</v>
      </c>
      <c r="E191" s="13" t="s">
        <v>288</v>
      </c>
      <c r="F191" s="13" t="s">
        <v>27</v>
      </c>
      <c r="G191" s="13" t="s">
        <v>28</v>
      </c>
      <c r="H191" s="13" t="s">
        <v>29</v>
      </c>
      <c r="I191" s="16" t="n">
        <v>1</v>
      </c>
      <c r="J191" s="13" t="s">
        <v>30</v>
      </c>
      <c r="K191" s="21" t="s">
        <v>493</v>
      </c>
      <c r="L191" s="18" t="s">
        <v>198</v>
      </c>
      <c r="M191" s="20" t="s">
        <v>290</v>
      </c>
      <c r="N191" s="19" t="s">
        <v>291</v>
      </c>
      <c r="O191" s="13" t="s">
        <v>292</v>
      </c>
      <c r="P191" s="13" t="s">
        <v>293</v>
      </c>
      <c r="Q191" s="20" t="s">
        <v>294</v>
      </c>
      <c r="R191" s="16" t="s">
        <v>295</v>
      </c>
      <c r="S191" s="20" t="s">
        <v>296</v>
      </c>
    </row>
    <row r="192" s="2" customFormat="true" ht="162" hidden="false" customHeight="true" outlineLevel="0" collapsed="false">
      <c r="A192" s="16" t="n">
        <v>188</v>
      </c>
      <c r="B192" s="13" t="s">
        <v>286</v>
      </c>
      <c r="C192" s="13" t="s">
        <v>217</v>
      </c>
      <c r="D192" s="13" t="s">
        <v>494</v>
      </c>
      <c r="E192" s="13" t="s">
        <v>288</v>
      </c>
      <c r="F192" s="13" t="s">
        <v>27</v>
      </c>
      <c r="G192" s="13" t="s">
        <v>28</v>
      </c>
      <c r="H192" s="13" t="s">
        <v>29</v>
      </c>
      <c r="I192" s="16" t="n">
        <v>1</v>
      </c>
      <c r="J192" s="13" t="s">
        <v>30</v>
      </c>
      <c r="K192" s="21" t="s">
        <v>495</v>
      </c>
      <c r="L192" s="18" t="s">
        <v>198</v>
      </c>
      <c r="M192" s="20" t="s">
        <v>290</v>
      </c>
      <c r="N192" s="19" t="s">
        <v>291</v>
      </c>
      <c r="O192" s="13" t="s">
        <v>292</v>
      </c>
      <c r="P192" s="13" t="s">
        <v>293</v>
      </c>
      <c r="Q192" s="20" t="s">
        <v>294</v>
      </c>
      <c r="R192" s="16" t="s">
        <v>295</v>
      </c>
      <c r="S192" s="20" t="s">
        <v>296</v>
      </c>
    </row>
    <row r="193" s="2" customFormat="true" ht="147" hidden="false" customHeight="true" outlineLevel="0" collapsed="false">
      <c r="A193" s="16" t="n">
        <v>189</v>
      </c>
      <c r="B193" s="13" t="s">
        <v>286</v>
      </c>
      <c r="C193" s="13" t="s">
        <v>217</v>
      </c>
      <c r="D193" s="13" t="s">
        <v>496</v>
      </c>
      <c r="E193" s="13" t="s">
        <v>318</v>
      </c>
      <c r="F193" s="13" t="s">
        <v>27</v>
      </c>
      <c r="G193" s="13" t="s">
        <v>28</v>
      </c>
      <c r="H193" s="13" t="s">
        <v>29</v>
      </c>
      <c r="I193" s="16" t="n">
        <v>1</v>
      </c>
      <c r="J193" s="13" t="s">
        <v>319</v>
      </c>
      <c r="K193" s="21" t="s">
        <v>497</v>
      </c>
      <c r="L193" s="18" t="s">
        <v>58</v>
      </c>
      <c r="M193" s="20" t="s">
        <v>321</v>
      </c>
      <c r="N193" s="19" t="s">
        <v>291</v>
      </c>
      <c r="O193" s="13" t="s">
        <v>292</v>
      </c>
      <c r="P193" s="13" t="s">
        <v>293</v>
      </c>
      <c r="Q193" s="20" t="s">
        <v>294</v>
      </c>
      <c r="R193" s="16" t="s">
        <v>295</v>
      </c>
      <c r="S193" s="20" t="s">
        <v>296</v>
      </c>
    </row>
    <row r="194" s="2" customFormat="true" ht="147" hidden="false" customHeight="true" outlineLevel="0" collapsed="false">
      <c r="A194" s="16" t="n">
        <v>190</v>
      </c>
      <c r="B194" s="13" t="s">
        <v>286</v>
      </c>
      <c r="C194" s="13" t="s">
        <v>217</v>
      </c>
      <c r="D194" s="13" t="s">
        <v>498</v>
      </c>
      <c r="E194" s="13" t="s">
        <v>318</v>
      </c>
      <c r="F194" s="13" t="s">
        <v>27</v>
      </c>
      <c r="G194" s="13" t="s">
        <v>28</v>
      </c>
      <c r="H194" s="13" t="s">
        <v>29</v>
      </c>
      <c r="I194" s="16" t="n">
        <v>1</v>
      </c>
      <c r="J194" s="13" t="s">
        <v>319</v>
      </c>
      <c r="K194" s="21" t="s">
        <v>499</v>
      </c>
      <c r="L194" s="18" t="s">
        <v>58</v>
      </c>
      <c r="M194" s="20" t="s">
        <v>321</v>
      </c>
      <c r="N194" s="19" t="s">
        <v>291</v>
      </c>
      <c r="O194" s="13" t="s">
        <v>292</v>
      </c>
      <c r="P194" s="13" t="s">
        <v>293</v>
      </c>
      <c r="Q194" s="20" t="s">
        <v>294</v>
      </c>
      <c r="R194" s="16" t="s">
        <v>295</v>
      </c>
      <c r="S194" s="20" t="s">
        <v>296</v>
      </c>
    </row>
    <row r="195" s="2" customFormat="true" ht="183" hidden="false" customHeight="true" outlineLevel="0" collapsed="false">
      <c r="A195" s="16" t="n">
        <v>191</v>
      </c>
      <c r="B195" s="13" t="s">
        <v>286</v>
      </c>
      <c r="C195" s="13" t="s">
        <v>217</v>
      </c>
      <c r="D195" s="13" t="s">
        <v>500</v>
      </c>
      <c r="E195" s="13" t="s">
        <v>318</v>
      </c>
      <c r="F195" s="13" t="s">
        <v>27</v>
      </c>
      <c r="G195" s="13" t="s">
        <v>28</v>
      </c>
      <c r="H195" s="13" t="s">
        <v>29</v>
      </c>
      <c r="I195" s="16" t="n">
        <v>1</v>
      </c>
      <c r="J195" s="13" t="s">
        <v>319</v>
      </c>
      <c r="K195" s="21" t="s">
        <v>501</v>
      </c>
      <c r="L195" s="18" t="s">
        <v>58</v>
      </c>
      <c r="M195" s="20" t="s">
        <v>321</v>
      </c>
      <c r="N195" s="19" t="s">
        <v>291</v>
      </c>
      <c r="O195" s="13" t="s">
        <v>292</v>
      </c>
      <c r="P195" s="13" t="s">
        <v>293</v>
      </c>
      <c r="Q195" s="20" t="s">
        <v>294</v>
      </c>
      <c r="R195" s="16" t="s">
        <v>295</v>
      </c>
      <c r="S195" s="20" t="s">
        <v>296</v>
      </c>
    </row>
    <row r="196" s="7" customFormat="true" ht="389.1" hidden="false" customHeight="true" outlineLevel="0" collapsed="false">
      <c r="A196" s="16" t="n">
        <v>192</v>
      </c>
      <c r="B196" s="13" t="s">
        <v>502</v>
      </c>
      <c r="C196" s="13" t="s">
        <v>217</v>
      </c>
      <c r="D196" s="13" t="s">
        <v>503</v>
      </c>
      <c r="E196" s="13" t="s">
        <v>185</v>
      </c>
      <c r="F196" s="13" t="s">
        <v>27</v>
      </c>
      <c r="G196" s="13" t="s">
        <v>149</v>
      </c>
      <c r="H196" s="13" t="s">
        <v>29</v>
      </c>
      <c r="I196" s="13" t="s">
        <v>31</v>
      </c>
      <c r="J196" s="13" t="s">
        <v>30</v>
      </c>
      <c r="K196" s="21" t="s">
        <v>504</v>
      </c>
      <c r="L196" s="21" t="s">
        <v>505</v>
      </c>
      <c r="M196" s="13" t="s">
        <v>506</v>
      </c>
      <c r="N196" s="22" t="s">
        <v>507</v>
      </c>
      <c r="O196" s="13" t="s">
        <v>508</v>
      </c>
      <c r="P196" s="13" t="s">
        <v>509</v>
      </c>
      <c r="Q196" s="20" t="s">
        <v>510</v>
      </c>
      <c r="R196" s="13" t="s">
        <v>511</v>
      </c>
      <c r="S196" s="20" t="s">
        <v>512</v>
      </c>
    </row>
    <row r="197" s="7" customFormat="true" ht="354" hidden="false" customHeight="true" outlineLevel="0" collapsed="false">
      <c r="A197" s="16" t="n">
        <v>193</v>
      </c>
      <c r="B197" s="13" t="s">
        <v>502</v>
      </c>
      <c r="C197" s="13" t="s">
        <v>217</v>
      </c>
      <c r="D197" s="13" t="s">
        <v>513</v>
      </c>
      <c r="E197" s="13" t="s">
        <v>167</v>
      </c>
      <c r="F197" s="13" t="s">
        <v>27</v>
      </c>
      <c r="G197" s="13" t="s">
        <v>56</v>
      </c>
      <c r="H197" s="13" t="s">
        <v>29</v>
      </c>
      <c r="I197" s="20" t="n">
        <v>124</v>
      </c>
      <c r="J197" s="13" t="s">
        <v>30</v>
      </c>
      <c r="K197" s="21" t="s">
        <v>514</v>
      </c>
      <c r="L197" s="18" t="s">
        <v>515</v>
      </c>
      <c r="M197" s="20" t="s">
        <v>516</v>
      </c>
      <c r="N197" s="22" t="s">
        <v>517</v>
      </c>
      <c r="O197" s="13" t="s">
        <v>508</v>
      </c>
      <c r="P197" s="13" t="s">
        <v>509</v>
      </c>
      <c r="Q197" s="20" t="s">
        <v>510</v>
      </c>
      <c r="R197" s="13" t="s">
        <v>511</v>
      </c>
      <c r="S197" s="20" t="s">
        <v>512</v>
      </c>
    </row>
    <row r="198" s="7" customFormat="true" ht="276" hidden="false" customHeight="true" outlineLevel="0" collapsed="false">
      <c r="A198" s="16" t="n">
        <v>194</v>
      </c>
      <c r="B198" s="13" t="s">
        <v>518</v>
      </c>
      <c r="C198" s="13" t="s">
        <v>217</v>
      </c>
      <c r="D198" s="12" t="s">
        <v>513</v>
      </c>
      <c r="E198" s="13" t="s">
        <v>288</v>
      </c>
      <c r="F198" s="12" t="s">
        <v>27</v>
      </c>
      <c r="G198" s="13" t="s">
        <v>28</v>
      </c>
      <c r="H198" s="13" t="s">
        <v>29</v>
      </c>
      <c r="I198" s="16" t="n">
        <v>61</v>
      </c>
      <c r="J198" s="13" t="s">
        <v>30</v>
      </c>
      <c r="K198" s="21" t="s">
        <v>519</v>
      </c>
      <c r="L198" s="18" t="s">
        <v>520</v>
      </c>
      <c r="M198" s="16" t="s">
        <v>521</v>
      </c>
      <c r="N198" s="19" t="s">
        <v>522</v>
      </c>
      <c r="O198" s="13" t="s">
        <v>523</v>
      </c>
      <c r="P198" s="12" t="s">
        <v>524</v>
      </c>
      <c r="Q198" s="20" t="s">
        <v>525</v>
      </c>
      <c r="R198" s="16" t="s">
        <v>526</v>
      </c>
      <c r="S198" s="20" t="s">
        <v>527</v>
      </c>
    </row>
    <row r="199" s="7" customFormat="true" ht="276" hidden="false" customHeight="true" outlineLevel="0" collapsed="false">
      <c r="A199" s="16" t="n">
        <v>195</v>
      </c>
      <c r="B199" s="13" t="s">
        <v>528</v>
      </c>
      <c r="C199" s="13" t="s">
        <v>217</v>
      </c>
      <c r="D199" s="13" t="s">
        <v>529</v>
      </c>
      <c r="E199" s="13" t="s">
        <v>167</v>
      </c>
      <c r="F199" s="13" t="s">
        <v>27</v>
      </c>
      <c r="G199" s="13" t="s">
        <v>28</v>
      </c>
      <c r="H199" s="13" t="s">
        <v>29</v>
      </c>
      <c r="I199" s="20" t="n">
        <v>20</v>
      </c>
      <c r="J199" s="13" t="s">
        <v>30</v>
      </c>
      <c r="K199" s="21" t="s">
        <v>530</v>
      </c>
      <c r="L199" s="18" t="s">
        <v>520</v>
      </c>
      <c r="M199" s="20" t="s">
        <v>531</v>
      </c>
      <c r="N199" s="22" t="s">
        <v>532</v>
      </c>
      <c r="O199" s="13" t="s">
        <v>533</v>
      </c>
      <c r="P199" s="13" t="s">
        <v>534</v>
      </c>
      <c r="Q199" s="20" t="s">
        <v>535</v>
      </c>
      <c r="R199" s="16" t="s">
        <v>536</v>
      </c>
      <c r="S199" s="20" t="s">
        <v>537</v>
      </c>
    </row>
    <row r="200" s="7" customFormat="true" ht="276" hidden="false" customHeight="true" outlineLevel="0" collapsed="false">
      <c r="A200" s="16" t="n">
        <v>196</v>
      </c>
      <c r="B200" s="13" t="s">
        <v>528</v>
      </c>
      <c r="C200" s="13" t="s">
        <v>217</v>
      </c>
      <c r="D200" s="13" t="s">
        <v>529</v>
      </c>
      <c r="E200" s="13" t="s">
        <v>167</v>
      </c>
      <c r="F200" s="13" t="s">
        <v>27</v>
      </c>
      <c r="G200" s="13" t="s">
        <v>28</v>
      </c>
      <c r="H200" s="13" t="s">
        <v>29</v>
      </c>
      <c r="I200" s="20" t="n">
        <v>20</v>
      </c>
      <c r="J200" s="13" t="s">
        <v>30</v>
      </c>
      <c r="K200" s="21" t="s">
        <v>538</v>
      </c>
      <c r="L200" s="18" t="s">
        <v>520</v>
      </c>
      <c r="M200" s="20" t="s">
        <v>531</v>
      </c>
      <c r="N200" s="22" t="s">
        <v>539</v>
      </c>
      <c r="O200" s="13" t="s">
        <v>533</v>
      </c>
      <c r="P200" s="13" t="s">
        <v>534</v>
      </c>
      <c r="Q200" s="20" t="s">
        <v>535</v>
      </c>
      <c r="R200" s="16" t="s">
        <v>536</v>
      </c>
      <c r="S200" s="20" t="s">
        <v>537</v>
      </c>
    </row>
    <row r="201" s="7" customFormat="true" ht="174.95" hidden="false" customHeight="true" outlineLevel="0" collapsed="false">
      <c r="A201" s="16" t="n">
        <v>197</v>
      </c>
      <c r="B201" s="13" t="s">
        <v>528</v>
      </c>
      <c r="C201" s="13" t="s">
        <v>217</v>
      </c>
      <c r="D201" s="13" t="s">
        <v>529</v>
      </c>
      <c r="E201" s="13" t="s">
        <v>167</v>
      </c>
      <c r="F201" s="13" t="s">
        <v>27</v>
      </c>
      <c r="G201" s="13" t="s">
        <v>28</v>
      </c>
      <c r="H201" s="13" t="s">
        <v>29</v>
      </c>
      <c r="I201" s="20" t="n">
        <v>20</v>
      </c>
      <c r="J201" s="13" t="s">
        <v>30</v>
      </c>
      <c r="K201" s="21" t="s">
        <v>540</v>
      </c>
      <c r="L201" s="18" t="s">
        <v>520</v>
      </c>
      <c r="M201" s="20" t="s">
        <v>531</v>
      </c>
      <c r="N201" s="22" t="s">
        <v>541</v>
      </c>
      <c r="O201" s="13" t="s">
        <v>533</v>
      </c>
      <c r="P201" s="13" t="s">
        <v>534</v>
      </c>
      <c r="Q201" s="20" t="s">
        <v>535</v>
      </c>
      <c r="R201" s="16" t="s">
        <v>536</v>
      </c>
      <c r="S201" s="20" t="s">
        <v>537</v>
      </c>
    </row>
    <row r="202" s="7" customFormat="true" ht="242.1" hidden="false" customHeight="true" outlineLevel="0" collapsed="false">
      <c r="A202" s="16" t="n">
        <v>198</v>
      </c>
      <c r="B202" s="13" t="s">
        <v>528</v>
      </c>
      <c r="C202" s="13" t="s">
        <v>217</v>
      </c>
      <c r="D202" s="13" t="s">
        <v>529</v>
      </c>
      <c r="E202" s="13" t="s">
        <v>167</v>
      </c>
      <c r="F202" s="13" t="s">
        <v>27</v>
      </c>
      <c r="G202" s="13" t="s">
        <v>28</v>
      </c>
      <c r="H202" s="13" t="s">
        <v>29</v>
      </c>
      <c r="I202" s="20" t="n">
        <v>20</v>
      </c>
      <c r="J202" s="13" t="s">
        <v>30</v>
      </c>
      <c r="K202" s="21" t="s">
        <v>542</v>
      </c>
      <c r="L202" s="18" t="s">
        <v>520</v>
      </c>
      <c r="M202" s="20" t="s">
        <v>531</v>
      </c>
      <c r="N202" s="22" t="s">
        <v>543</v>
      </c>
      <c r="O202" s="13" t="s">
        <v>533</v>
      </c>
      <c r="P202" s="13" t="s">
        <v>534</v>
      </c>
      <c r="Q202" s="20" t="s">
        <v>535</v>
      </c>
      <c r="R202" s="16" t="s">
        <v>536</v>
      </c>
      <c r="S202" s="20" t="s">
        <v>537</v>
      </c>
    </row>
    <row r="203" s="7" customFormat="true" ht="177" hidden="false" customHeight="true" outlineLevel="0" collapsed="false">
      <c r="A203" s="16" t="n">
        <v>199</v>
      </c>
      <c r="B203" s="13" t="s">
        <v>528</v>
      </c>
      <c r="C203" s="13" t="s">
        <v>217</v>
      </c>
      <c r="D203" s="13" t="s">
        <v>529</v>
      </c>
      <c r="E203" s="13" t="s">
        <v>167</v>
      </c>
      <c r="F203" s="13" t="s">
        <v>27</v>
      </c>
      <c r="G203" s="13" t="s">
        <v>28</v>
      </c>
      <c r="H203" s="13" t="s">
        <v>29</v>
      </c>
      <c r="I203" s="20" t="n">
        <v>20</v>
      </c>
      <c r="J203" s="13" t="s">
        <v>30</v>
      </c>
      <c r="K203" s="21" t="s">
        <v>544</v>
      </c>
      <c r="L203" s="18" t="s">
        <v>520</v>
      </c>
      <c r="M203" s="20" t="s">
        <v>531</v>
      </c>
      <c r="N203" s="22" t="s">
        <v>545</v>
      </c>
      <c r="O203" s="13" t="s">
        <v>533</v>
      </c>
      <c r="P203" s="13" t="s">
        <v>534</v>
      </c>
      <c r="Q203" s="20" t="s">
        <v>535</v>
      </c>
      <c r="R203" s="16" t="s">
        <v>536</v>
      </c>
      <c r="S203" s="20" t="s">
        <v>537</v>
      </c>
    </row>
    <row r="204" s="7" customFormat="true" ht="294.95" hidden="false" customHeight="true" outlineLevel="0" collapsed="false">
      <c r="A204" s="16" t="n">
        <v>200</v>
      </c>
      <c r="B204" s="13" t="s">
        <v>546</v>
      </c>
      <c r="C204" s="13" t="s">
        <v>217</v>
      </c>
      <c r="D204" s="23" t="s">
        <v>547</v>
      </c>
      <c r="E204" s="13" t="s">
        <v>167</v>
      </c>
      <c r="F204" s="13" t="s">
        <v>27</v>
      </c>
      <c r="G204" s="13" t="s">
        <v>28</v>
      </c>
      <c r="H204" s="13" t="s">
        <v>29</v>
      </c>
      <c r="I204" s="20" t="n">
        <v>2</v>
      </c>
      <c r="J204" s="13" t="s">
        <v>30</v>
      </c>
      <c r="K204" s="24" t="s">
        <v>548</v>
      </c>
      <c r="L204" s="18" t="s">
        <v>198</v>
      </c>
      <c r="M204" s="20" t="s">
        <v>549</v>
      </c>
      <c r="N204" s="22" t="s">
        <v>550</v>
      </c>
      <c r="O204" s="13" t="s">
        <v>551</v>
      </c>
      <c r="P204" s="13" t="s">
        <v>552</v>
      </c>
      <c r="Q204" s="20" t="s">
        <v>553</v>
      </c>
      <c r="R204" s="20" t="s">
        <v>554</v>
      </c>
      <c r="S204" s="20" t="s">
        <v>555</v>
      </c>
    </row>
    <row r="205" s="7" customFormat="true" ht="294.95" hidden="false" customHeight="true" outlineLevel="0" collapsed="false">
      <c r="A205" s="16" t="n">
        <v>201</v>
      </c>
      <c r="B205" s="13" t="s">
        <v>546</v>
      </c>
      <c r="C205" s="13" t="s">
        <v>217</v>
      </c>
      <c r="D205" s="23" t="s">
        <v>556</v>
      </c>
      <c r="E205" s="13" t="s">
        <v>167</v>
      </c>
      <c r="F205" s="13" t="s">
        <v>27</v>
      </c>
      <c r="G205" s="13" t="s">
        <v>28</v>
      </c>
      <c r="H205" s="13" t="s">
        <v>29</v>
      </c>
      <c r="I205" s="20" t="n">
        <v>3</v>
      </c>
      <c r="J205" s="13" t="s">
        <v>30</v>
      </c>
      <c r="K205" s="24" t="s">
        <v>557</v>
      </c>
      <c r="L205" s="18" t="s">
        <v>198</v>
      </c>
      <c r="M205" s="20" t="s">
        <v>549</v>
      </c>
      <c r="N205" s="22" t="s">
        <v>550</v>
      </c>
      <c r="O205" s="13" t="s">
        <v>551</v>
      </c>
      <c r="P205" s="13" t="s">
        <v>552</v>
      </c>
      <c r="Q205" s="20" t="s">
        <v>553</v>
      </c>
      <c r="R205" s="16" t="s">
        <v>554</v>
      </c>
      <c r="S205" s="20" t="s">
        <v>555</v>
      </c>
    </row>
    <row r="206" s="7" customFormat="true" ht="87" hidden="false" customHeight="true" outlineLevel="0" collapsed="false">
      <c r="A206" s="16" t="n">
        <v>202</v>
      </c>
      <c r="B206" s="13" t="s">
        <v>546</v>
      </c>
      <c r="C206" s="13" t="s">
        <v>217</v>
      </c>
      <c r="D206" s="23" t="s">
        <v>558</v>
      </c>
      <c r="E206" s="13" t="s">
        <v>167</v>
      </c>
      <c r="F206" s="13" t="s">
        <v>27</v>
      </c>
      <c r="G206" s="13" t="s">
        <v>28</v>
      </c>
      <c r="H206" s="13" t="s">
        <v>29</v>
      </c>
      <c r="I206" s="20" t="n">
        <v>1</v>
      </c>
      <c r="J206" s="13" t="s">
        <v>30</v>
      </c>
      <c r="K206" s="24" t="s">
        <v>559</v>
      </c>
      <c r="L206" s="18" t="s">
        <v>198</v>
      </c>
      <c r="M206" s="20" t="s">
        <v>549</v>
      </c>
      <c r="N206" s="22" t="s">
        <v>550</v>
      </c>
      <c r="O206" s="13" t="s">
        <v>551</v>
      </c>
      <c r="P206" s="13" t="s">
        <v>552</v>
      </c>
      <c r="Q206" s="20" t="s">
        <v>553</v>
      </c>
      <c r="R206" s="16" t="s">
        <v>554</v>
      </c>
      <c r="S206" s="20" t="s">
        <v>555</v>
      </c>
    </row>
    <row r="207" s="7" customFormat="true" ht="87" hidden="false" customHeight="true" outlineLevel="0" collapsed="false">
      <c r="A207" s="16" t="n">
        <v>203</v>
      </c>
      <c r="B207" s="13" t="s">
        <v>546</v>
      </c>
      <c r="C207" s="13" t="s">
        <v>217</v>
      </c>
      <c r="D207" s="23" t="s">
        <v>560</v>
      </c>
      <c r="E207" s="13" t="s">
        <v>167</v>
      </c>
      <c r="F207" s="13" t="s">
        <v>27</v>
      </c>
      <c r="G207" s="13" t="s">
        <v>28</v>
      </c>
      <c r="H207" s="13" t="s">
        <v>29</v>
      </c>
      <c r="I207" s="33" t="n">
        <v>1</v>
      </c>
      <c r="J207" s="13" t="s">
        <v>30</v>
      </c>
      <c r="K207" s="24" t="s">
        <v>561</v>
      </c>
      <c r="L207" s="18" t="s">
        <v>198</v>
      </c>
      <c r="M207" s="20" t="s">
        <v>549</v>
      </c>
      <c r="N207" s="22" t="s">
        <v>550</v>
      </c>
      <c r="O207" s="13" t="s">
        <v>551</v>
      </c>
      <c r="P207" s="13" t="s">
        <v>552</v>
      </c>
      <c r="Q207" s="20" t="s">
        <v>553</v>
      </c>
      <c r="R207" s="16" t="s">
        <v>562</v>
      </c>
      <c r="S207" s="20" t="s">
        <v>555</v>
      </c>
    </row>
    <row r="208" s="7" customFormat="true" ht="87" hidden="false" customHeight="true" outlineLevel="0" collapsed="false">
      <c r="A208" s="16" t="n">
        <v>204</v>
      </c>
      <c r="B208" s="13" t="s">
        <v>546</v>
      </c>
      <c r="C208" s="13" t="s">
        <v>217</v>
      </c>
      <c r="D208" s="23" t="s">
        <v>563</v>
      </c>
      <c r="E208" s="13" t="s">
        <v>167</v>
      </c>
      <c r="F208" s="13" t="s">
        <v>27</v>
      </c>
      <c r="G208" s="13" t="s">
        <v>28</v>
      </c>
      <c r="H208" s="13" t="s">
        <v>29</v>
      </c>
      <c r="I208" s="33" t="n">
        <v>1</v>
      </c>
      <c r="J208" s="13" t="s">
        <v>30</v>
      </c>
      <c r="K208" s="24" t="s">
        <v>564</v>
      </c>
      <c r="L208" s="18" t="s">
        <v>198</v>
      </c>
      <c r="M208" s="20" t="s">
        <v>549</v>
      </c>
      <c r="N208" s="22" t="s">
        <v>550</v>
      </c>
      <c r="O208" s="13" t="s">
        <v>551</v>
      </c>
      <c r="P208" s="13" t="s">
        <v>552</v>
      </c>
      <c r="Q208" s="20" t="s">
        <v>553</v>
      </c>
      <c r="R208" s="16" t="s">
        <v>562</v>
      </c>
      <c r="S208" s="20" t="s">
        <v>555</v>
      </c>
    </row>
    <row r="209" s="7" customFormat="true" ht="87" hidden="false" customHeight="true" outlineLevel="0" collapsed="false">
      <c r="A209" s="16" t="n">
        <v>205</v>
      </c>
      <c r="B209" s="13" t="s">
        <v>546</v>
      </c>
      <c r="C209" s="13" t="s">
        <v>217</v>
      </c>
      <c r="D209" s="23" t="s">
        <v>565</v>
      </c>
      <c r="E209" s="13" t="s">
        <v>167</v>
      </c>
      <c r="F209" s="13" t="s">
        <v>27</v>
      </c>
      <c r="G209" s="13" t="s">
        <v>28</v>
      </c>
      <c r="H209" s="13" t="s">
        <v>29</v>
      </c>
      <c r="I209" s="33" t="n">
        <v>1</v>
      </c>
      <c r="J209" s="13" t="s">
        <v>30</v>
      </c>
      <c r="K209" s="24" t="s">
        <v>566</v>
      </c>
      <c r="L209" s="18" t="s">
        <v>198</v>
      </c>
      <c r="M209" s="20" t="s">
        <v>549</v>
      </c>
      <c r="N209" s="22" t="s">
        <v>550</v>
      </c>
      <c r="O209" s="13" t="s">
        <v>551</v>
      </c>
      <c r="P209" s="13" t="s">
        <v>552</v>
      </c>
      <c r="Q209" s="20" t="s">
        <v>553</v>
      </c>
      <c r="R209" s="16" t="s">
        <v>562</v>
      </c>
      <c r="S209" s="20" t="s">
        <v>555</v>
      </c>
    </row>
    <row r="210" s="7" customFormat="true" ht="87" hidden="false" customHeight="true" outlineLevel="0" collapsed="false">
      <c r="A210" s="16" t="n">
        <v>206</v>
      </c>
      <c r="B210" s="13" t="s">
        <v>546</v>
      </c>
      <c r="C210" s="13" t="s">
        <v>217</v>
      </c>
      <c r="D210" s="23" t="s">
        <v>567</v>
      </c>
      <c r="E210" s="13" t="s">
        <v>167</v>
      </c>
      <c r="F210" s="13" t="s">
        <v>27</v>
      </c>
      <c r="G210" s="13" t="s">
        <v>28</v>
      </c>
      <c r="H210" s="13" t="s">
        <v>29</v>
      </c>
      <c r="I210" s="34" t="n">
        <v>3</v>
      </c>
      <c r="J210" s="13" t="s">
        <v>30</v>
      </c>
      <c r="K210" s="24" t="s">
        <v>568</v>
      </c>
      <c r="L210" s="18" t="s">
        <v>198</v>
      </c>
      <c r="M210" s="20" t="s">
        <v>549</v>
      </c>
      <c r="N210" s="22" t="s">
        <v>550</v>
      </c>
      <c r="O210" s="13" t="s">
        <v>551</v>
      </c>
      <c r="P210" s="13" t="s">
        <v>552</v>
      </c>
      <c r="Q210" s="20" t="s">
        <v>553</v>
      </c>
      <c r="R210" s="16" t="s">
        <v>569</v>
      </c>
      <c r="S210" s="20" t="s">
        <v>555</v>
      </c>
    </row>
    <row r="211" s="7" customFormat="true" ht="87" hidden="false" customHeight="true" outlineLevel="0" collapsed="false">
      <c r="A211" s="16" t="n">
        <v>207</v>
      </c>
      <c r="B211" s="13" t="s">
        <v>546</v>
      </c>
      <c r="C211" s="13" t="s">
        <v>217</v>
      </c>
      <c r="D211" s="35" t="s">
        <v>570</v>
      </c>
      <c r="E211" s="13" t="s">
        <v>167</v>
      </c>
      <c r="F211" s="13" t="s">
        <v>27</v>
      </c>
      <c r="G211" s="13" t="s">
        <v>28</v>
      </c>
      <c r="H211" s="13" t="s">
        <v>29</v>
      </c>
      <c r="I211" s="34" t="n">
        <v>1</v>
      </c>
      <c r="J211" s="13" t="s">
        <v>30</v>
      </c>
      <c r="K211" s="36" t="s">
        <v>571</v>
      </c>
      <c r="L211" s="18" t="s">
        <v>198</v>
      </c>
      <c r="M211" s="20" t="s">
        <v>549</v>
      </c>
      <c r="N211" s="22" t="s">
        <v>550</v>
      </c>
      <c r="O211" s="13" t="s">
        <v>551</v>
      </c>
      <c r="P211" s="13" t="s">
        <v>552</v>
      </c>
      <c r="Q211" s="20" t="s">
        <v>553</v>
      </c>
      <c r="R211" s="16" t="s">
        <v>569</v>
      </c>
      <c r="S211" s="20" t="s">
        <v>555</v>
      </c>
    </row>
    <row r="212" s="7" customFormat="true" ht="87" hidden="false" customHeight="true" outlineLevel="0" collapsed="false">
      <c r="A212" s="16" t="n">
        <v>208</v>
      </c>
      <c r="B212" s="13" t="s">
        <v>546</v>
      </c>
      <c r="C212" s="13" t="s">
        <v>217</v>
      </c>
      <c r="D212" s="35" t="s">
        <v>572</v>
      </c>
      <c r="E212" s="13" t="s">
        <v>167</v>
      </c>
      <c r="F212" s="13" t="s">
        <v>27</v>
      </c>
      <c r="G212" s="13" t="s">
        <v>28</v>
      </c>
      <c r="H212" s="13" t="s">
        <v>29</v>
      </c>
      <c r="I212" s="34" t="n">
        <v>3</v>
      </c>
      <c r="J212" s="13" t="s">
        <v>30</v>
      </c>
      <c r="K212" s="36" t="s">
        <v>573</v>
      </c>
      <c r="L212" s="18" t="s">
        <v>198</v>
      </c>
      <c r="M212" s="20" t="s">
        <v>549</v>
      </c>
      <c r="N212" s="22" t="s">
        <v>550</v>
      </c>
      <c r="O212" s="13" t="s">
        <v>551</v>
      </c>
      <c r="P212" s="13" t="s">
        <v>552</v>
      </c>
      <c r="Q212" s="20" t="s">
        <v>553</v>
      </c>
      <c r="R212" s="16" t="s">
        <v>569</v>
      </c>
      <c r="S212" s="20" t="s">
        <v>555</v>
      </c>
    </row>
    <row r="213" s="7" customFormat="true" ht="87" hidden="false" customHeight="true" outlineLevel="0" collapsed="false">
      <c r="A213" s="16" t="n">
        <v>209</v>
      </c>
      <c r="B213" s="13" t="s">
        <v>546</v>
      </c>
      <c r="C213" s="13" t="s">
        <v>217</v>
      </c>
      <c r="D213" s="37" t="s">
        <v>574</v>
      </c>
      <c r="E213" s="13" t="s">
        <v>167</v>
      </c>
      <c r="F213" s="13" t="s">
        <v>27</v>
      </c>
      <c r="G213" s="13" t="s">
        <v>28</v>
      </c>
      <c r="H213" s="13" t="s">
        <v>29</v>
      </c>
      <c r="I213" s="37" t="n">
        <v>1</v>
      </c>
      <c r="J213" s="13" t="s">
        <v>30</v>
      </c>
      <c r="K213" s="38" t="s">
        <v>575</v>
      </c>
      <c r="L213" s="18" t="s">
        <v>198</v>
      </c>
      <c r="M213" s="20" t="s">
        <v>549</v>
      </c>
      <c r="N213" s="22" t="s">
        <v>550</v>
      </c>
      <c r="O213" s="13" t="s">
        <v>551</v>
      </c>
      <c r="P213" s="13" t="s">
        <v>552</v>
      </c>
      <c r="Q213" s="20" t="s">
        <v>553</v>
      </c>
      <c r="R213" s="16" t="s">
        <v>576</v>
      </c>
      <c r="S213" s="20" t="s">
        <v>555</v>
      </c>
    </row>
    <row r="214" s="7" customFormat="true" ht="177" hidden="false" customHeight="true" outlineLevel="0" collapsed="false">
      <c r="A214" s="16" t="n">
        <v>210</v>
      </c>
      <c r="B214" s="13" t="s">
        <v>546</v>
      </c>
      <c r="C214" s="13" t="s">
        <v>217</v>
      </c>
      <c r="D214" s="37" t="s">
        <v>577</v>
      </c>
      <c r="E214" s="13" t="s">
        <v>167</v>
      </c>
      <c r="F214" s="13" t="s">
        <v>27</v>
      </c>
      <c r="G214" s="13" t="s">
        <v>28</v>
      </c>
      <c r="H214" s="13" t="s">
        <v>29</v>
      </c>
      <c r="I214" s="37" t="n">
        <v>5</v>
      </c>
      <c r="J214" s="13" t="s">
        <v>30</v>
      </c>
      <c r="K214" s="38" t="s">
        <v>578</v>
      </c>
      <c r="L214" s="18" t="s">
        <v>198</v>
      </c>
      <c r="M214" s="20" t="s">
        <v>549</v>
      </c>
      <c r="N214" s="22" t="s">
        <v>550</v>
      </c>
      <c r="O214" s="13" t="s">
        <v>551</v>
      </c>
      <c r="P214" s="13" t="s">
        <v>552</v>
      </c>
      <c r="Q214" s="20" t="s">
        <v>553</v>
      </c>
      <c r="R214" s="16" t="s">
        <v>576</v>
      </c>
      <c r="S214" s="20" t="s">
        <v>555</v>
      </c>
    </row>
    <row r="215" s="7" customFormat="true" ht="87" hidden="false" customHeight="true" outlineLevel="0" collapsed="false">
      <c r="A215" s="16" t="n">
        <v>211</v>
      </c>
      <c r="B215" s="13" t="s">
        <v>546</v>
      </c>
      <c r="C215" s="13" t="s">
        <v>217</v>
      </c>
      <c r="D215" s="37" t="s">
        <v>579</v>
      </c>
      <c r="E215" s="13" t="s">
        <v>167</v>
      </c>
      <c r="F215" s="13" t="s">
        <v>27</v>
      </c>
      <c r="G215" s="13" t="s">
        <v>28</v>
      </c>
      <c r="H215" s="13" t="s">
        <v>29</v>
      </c>
      <c r="I215" s="37" t="n">
        <v>1</v>
      </c>
      <c r="J215" s="13" t="s">
        <v>30</v>
      </c>
      <c r="K215" s="38" t="s">
        <v>580</v>
      </c>
      <c r="L215" s="18" t="s">
        <v>198</v>
      </c>
      <c r="M215" s="20" t="s">
        <v>549</v>
      </c>
      <c r="N215" s="22" t="s">
        <v>550</v>
      </c>
      <c r="O215" s="13" t="s">
        <v>551</v>
      </c>
      <c r="P215" s="13" t="s">
        <v>552</v>
      </c>
      <c r="Q215" s="20" t="s">
        <v>553</v>
      </c>
      <c r="R215" s="16" t="s">
        <v>576</v>
      </c>
      <c r="S215" s="20" t="s">
        <v>555</v>
      </c>
    </row>
    <row r="216" s="7" customFormat="true" ht="87" hidden="false" customHeight="true" outlineLevel="0" collapsed="false">
      <c r="A216" s="16" t="n">
        <v>212</v>
      </c>
      <c r="B216" s="13" t="s">
        <v>546</v>
      </c>
      <c r="C216" s="13" t="s">
        <v>217</v>
      </c>
      <c r="D216" s="37" t="s">
        <v>581</v>
      </c>
      <c r="E216" s="13" t="s">
        <v>167</v>
      </c>
      <c r="F216" s="13" t="s">
        <v>27</v>
      </c>
      <c r="G216" s="13" t="s">
        <v>28</v>
      </c>
      <c r="H216" s="13" t="s">
        <v>29</v>
      </c>
      <c r="I216" s="37" t="n">
        <v>1</v>
      </c>
      <c r="J216" s="13" t="s">
        <v>30</v>
      </c>
      <c r="K216" s="38" t="s">
        <v>582</v>
      </c>
      <c r="L216" s="18" t="s">
        <v>198</v>
      </c>
      <c r="M216" s="20" t="s">
        <v>549</v>
      </c>
      <c r="N216" s="22" t="s">
        <v>550</v>
      </c>
      <c r="O216" s="13" t="s">
        <v>551</v>
      </c>
      <c r="P216" s="13" t="s">
        <v>552</v>
      </c>
      <c r="Q216" s="20" t="s">
        <v>553</v>
      </c>
      <c r="R216" s="16" t="s">
        <v>576</v>
      </c>
      <c r="S216" s="20" t="s">
        <v>555</v>
      </c>
    </row>
    <row r="217" s="7" customFormat="true" ht="87" hidden="false" customHeight="true" outlineLevel="0" collapsed="false">
      <c r="A217" s="16" t="n">
        <v>213</v>
      </c>
      <c r="B217" s="13" t="s">
        <v>546</v>
      </c>
      <c r="C217" s="13" t="s">
        <v>217</v>
      </c>
      <c r="D217" s="37" t="s">
        <v>583</v>
      </c>
      <c r="E217" s="13" t="s">
        <v>167</v>
      </c>
      <c r="F217" s="13" t="s">
        <v>27</v>
      </c>
      <c r="G217" s="13" t="s">
        <v>28</v>
      </c>
      <c r="H217" s="13" t="s">
        <v>29</v>
      </c>
      <c r="I217" s="37" t="n">
        <v>1</v>
      </c>
      <c r="J217" s="13" t="s">
        <v>30</v>
      </c>
      <c r="K217" s="24" t="s">
        <v>584</v>
      </c>
      <c r="L217" s="18" t="s">
        <v>198</v>
      </c>
      <c r="M217" s="20" t="s">
        <v>549</v>
      </c>
      <c r="N217" s="22" t="s">
        <v>550</v>
      </c>
      <c r="O217" s="13" t="s">
        <v>551</v>
      </c>
      <c r="P217" s="13" t="s">
        <v>552</v>
      </c>
      <c r="Q217" s="20" t="s">
        <v>553</v>
      </c>
      <c r="R217" s="16" t="s">
        <v>576</v>
      </c>
      <c r="S217" s="20" t="s">
        <v>555</v>
      </c>
    </row>
    <row r="218" s="7" customFormat="true" ht="198.95" hidden="false" customHeight="true" outlineLevel="0" collapsed="false">
      <c r="A218" s="16" t="n">
        <v>214</v>
      </c>
      <c r="B218" s="13" t="s">
        <v>546</v>
      </c>
      <c r="C218" s="13" t="s">
        <v>217</v>
      </c>
      <c r="D218" s="23" t="s">
        <v>585</v>
      </c>
      <c r="E218" s="13" t="s">
        <v>167</v>
      </c>
      <c r="F218" s="13" t="s">
        <v>27</v>
      </c>
      <c r="G218" s="13" t="s">
        <v>28</v>
      </c>
      <c r="H218" s="13" t="s">
        <v>29</v>
      </c>
      <c r="I218" s="33" t="n">
        <v>2</v>
      </c>
      <c r="J218" s="13" t="s">
        <v>30</v>
      </c>
      <c r="K218" s="24" t="s">
        <v>586</v>
      </c>
      <c r="L218" s="18" t="s">
        <v>198</v>
      </c>
      <c r="M218" s="20" t="s">
        <v>549</v>
      </c>
      <c r="N218" s="22" t="s">
        <v>550</v>
      </c>
      <c r="O218" s="13" t="s">
        <v>551</v>
      </c>
      <c r="P218" s="13" t="s">
        <v>552</v>
      </c>
      <c r="Q218" s="20" t="s">
        <v>553</v>
      </c>
      <c r="R218" s="16" t="s">
        <v>587</v>
      </c>
      <c r="S218" s="20" t="s">
        <v>555</v>
      </c>
    </row>
    <row r="219" s="7" customFormat="true" ht="132.95" hidden="false" customHeight="true" outlineLevel="0" collapsed="false">
      <c r="A219" s="16" t="n">
        <v>215</v>
      </c>
      <c r="B219" s="13" t="s">
        <v>546</v>
      </c>
      <c r="C219" s="13" t="s">
        <v>217</v>
      </c>
      <c r="D219" s="35" t="s">
        <v>588</v>
      </c>
      <c r="E219" s="13" t="s">
        <v>167</v>
      </c>
      <c r="F219" s="13" t="s">
        <v>27</v>
      </c>
      <c r="G219" s="13" t="s">
        <v>28</v>
      </c>
      <c r="H219" s="13" t="s">
        <v>29</v>
      </c>
      <c r="I219" s="39" t="n">
        <v>2</v>
      </c>
      <c r="J219" s="13" t="s">
        <v>30</v>
      </c>
      <c r="K219" s="36" t="s">
        <v>589</v>
      </c>
      <c r="L219" s="18" t="s">
        <v>198</v>
      </c>
      <c r="M219" s="20" t="s">
        <v>549</v>
      </c>
      <c r="N219" s="22" t="s">
        <v>550</v>
      </c>
      <c r="O219" s="13" t="s">
        <v>551</v>
      </c>
      <c r="P219" s="13" t="s">
        <v>552</v>
      </c>
      <c r="Q219" s="20" t="s">
        <v>553</v>
      </c>
      <c r="R219" s="16" t="s">
        <v>587</v>
      </c>
      <c r="S219" s="20" t="s">
        <v>555</v>
      </c>
    </row>
    <row r="220" s="7" customFormat="true" ht="132.95" hidden="false" customHeight="true" outlineLevel="0" collapsed="false">
      <c r="A220" s="16" t="n">
        <v>216</v>
      </c>
      <c r="B220" s="13" t="s">
        <v>546</v>
      </c>
      <c r="C220" s="13" t="s">
        <v>217</v>
      </c>
      <c r="D220" s="35" t="s">
        <v>590</v>
      </c>
      <c r="E220" s="23" t="s">
        <v>591</v>
      </c>
      <c r="F220" s="13" t="s">
        <v>27</v>
      </c>
      <c r="G220" s="13" t="s">
        <v>28</v>
      </c>
      <c r="H220" s="13" t="s">
        <v>29</v>
      </c>
      <c r="I220" s="33" t="n">
        <v>1</v>
      </c>
      <c r="J220" s="13" t="s">
        <v>30</v>
      </c>
      <c r="K220" s="24" t="s">
        <v>592</v>
      </c>
      <c r="L220" s="18" t="s">
        <v>593</v>
      </c>
      <c r="M220" s="20" t="s">
        <v>594</v>
      </c>
      <c r="N220" s="22" t="s">
        <v>550</v>
      </c>
      <c r="O220" s="13" t="s">
        <v>551</v>
      </c>
      <c r="P220" s="13" t="s">
        <v>552</v>
      </c>
      <c r="Q220" s="20" t="s">
        <v>553</v>
      </c>
      <c r="R220" s="16" t="s">
        <v>587</v>
      </c>
      <c r="S220" s="20" t="s">
        <v>555</v>
      </c>
    </row>
    <row r="221" s="7" customFormat="true" ht="132.95" hidden="false" customHeight="true" outlineLevel="0" collapsed="false">
      <c r="A221" s="16" t="n">
        <v>217</v>
      </c>
      <c r="B221" s="13" t="s">
        <v>546</v>
      </c>
      <c r="C221" s="13" t="s">
        <v>217</v>
      </c>
      <c r="D221" s="35" t="s">
        <v>595</v>
      </c>
      <c r="E221" s="13" t="s">
        <v>167</v>
      </c>
      <c r="F221" s="13" t="s">
        <v>27</v>
      </c>
      <c r="G221" s="13" t="s">
        <v>28</v>
      </c>
      <c r="H221" s="13" t="s">
        <v>29</v>
      </c>
      <c r="I221" s="33" t="n">
        <v>2</v>
      </c>
      <c r="J221" s="13" t="s">
        <v>30</v>
      </c>
      <c r="K221" s="24" t="s">
        <v>596</v>
      </c>
      <c r="L221" s="18" t="s">
        <v>198</v>
      </c>
      <c r="M221" s="20" t="s">
        <v>549</v>
      </c>
      <c r="N221" s="22" t="s">
        <v>550</v>
      </c>
      <c r="O221" s="13" t="s">
        <v>551</v>
      </c>
      <c r="P221" s="13" t="s">
        <v>552</v>
      </c>
      <c r="Q221" s="20" t="s">
        <v>553</v>
      </c>
      <c r="R221" s="16" t="s">
        <v>587</v>
      </c>
      <c r="S221" s="20" t="s">
        <v>555</v>
      </c>
    </row>
    <row r="222" s="7" customFormat="true" ht="155.1" hidden="false" customHeight="true" outlineLevel="0" collapsed="false">
      <c r="A222" s="16" t="n">
        <v>218</v>
      </c>
      <c r="B222" s="13" t="s">
        <v>546</v>
      </c>
      <c r="C222" s="13" t="s">
        <v>217</v>
      </c>
      <c r="D222" s="35" t="s">
        <v>597</v>
      </c>
      <c r="E222" s="13" t="s">
        <v>167</v>
      </c>
      <c r="F222" s="13" t="s">
        <v>27</v>
      </c>
      <c r="G222" s="13" t="s">
        <v>28</v>
      </c>
      <c r="H222" s="13" t="s">
        <v>29</v>
      </c>
      <c r="I222" s="33" t="n">
        <v>3</v>
      </c>
      <c r="J222" s="13" t="s">
        <v>30</v>
      </c>
      <c r="K222" s="24" t="s">
        <v>598</v>
      </c>
      <c r="L222" s="18" t="s">
        <v>198</v>
      </c>
      <c r="M222" s="20" t="s">
        <v>549</v>
      </c>
      <c r="N222" s="22" t="s">
        <v>550</v>
      </c>
      <c r="O222" s="13" t="s">
        <v>551</v>
      </c>
      <c r="P222" s="13" t="s">
        <v>552</v>
      </c>
      <c r="Q222" s="20" t="s">
        <v>553</v>
      </c>
      <c r="R222" s="16" t="s">
        <v>587</v>
      </c>
      <c r="S222" s="20" t="s">
        <v>555</v>
      </c>
    </row>
    <row r="223" s="7" customFormat="true" ht="132.95" hidden="false" customHeight="true" outlineLevel="0" collapsed="false">
      <c r="A223" s="16" t="n">
        <v>219</v>
      </c>
      <c r="B223" s="13" t="s">
        <v>546</v>
      </c>
      <c r="C223" s="13" t="s">
        <v>217</v>
      </c>
      <c r="D223" s="35" t="s">
        <v>599</v>
      </c>
      <c r="E223" s="13" t="s">
        <v>167</v>
      </c>
      <c r="F223" s="13" t="s">
        <v>27</v>
      </c>
      <c r="G223" s="13" t="s">
        <v>28</v>
      </c>
      <c r="H223" s="13" t="s">
        <v>29</v>
      </c>
      <c r="I223" s="40" t="n">
        <v>3</v>
      </c>
      <c r="J223" s="13" t="s">
        <v>30</v>
      </c>
      <c r="K223" s="36" t="s">
        <v>600</v>
      </c>
      <c r="L223" s="18" t="s">
        <v>198</v>
      </c>
      <c r="M223" s="20" t="s">
        <v>549</v>
      </c>
      <c r="N223" s="22" t="s">
        <v>550</v>
      </c>
      <c r="O223" s="13" t="s">
        <v>551</v>
      </c>
      <c r="P223" s="13" t="s">
        <v>552</v>
      </c>
      <c r="Q223" s="20" t="s">
        <v>553</v>
      </c>
      <c r="R223" s="16" t="s">
        <v>601</v>
      </c>
      <c r="S223" s="20" t="s">
        <v>555</v>
      </c>
    </row>
    <row r="224" s="7" customFormat="true" ht="132.95" hidden="false" customHeight="true" outlineLevel="0" collapsed="false">
      <c r="A224" s="16" t="n">
        <v>220</v>
      </c>
      <c r="B224" s="13" t="s">
        <v>546</v>
      </c>
      <c r="C224" s="13" t="s">
        <v>217</v>
      </c>
      <c r="D224" s="35" t="s">
        <v>602</v>
      </c>
      <c r="E224" s="13" t="s">
        <v>167</v>
      </c>
      <c r="F224" s="13" t="s">
        <v>27</v>
      </c>
      <c r="G224" s="13" t="s">
        <v>28</v>
      </c>
      <c r="H224" s="13" t="s">
        <v>29</v>
      </c>
      <c r="I224" s="40" t="n">
        <v>2</v>
      </c>
      <c r="J224" s="13" t="s">
        <v>30</v>
      </c>
      <c r="K224" s="36" t="s">
        <v>603</v>
      </c>
      <c r="L224" s="18" t="s">
        <v>198</v>
      </c>
      <c r="M224" s="20" t="s">
        <v>549</v>
      </c>
      <c r="N224" s="22" t="s">
        <v>550</v>
      </c>
      <c r="O224" s="13" t="s">
        <v>551</v>
      </c>
      <c r="P224" s="13" t="s">
        <v>552</v>
      </c>
      <c r="Q224" s="20" t="s">
        <v>553</v>
      </c>
      <c r="R224" s="16" t="s">
        <v>601</v>
      </c>
      <c r="S224" s="20" t="s">
        <v>555</v>
      </c>
    </row>
    <row r="225" s="7" customFormat="true" ht="132.95" hidden="false" customHeight="true" outlineLevel="0" collapsed="false">
      <c r="A225" s="16" t="n">
        <v>221</v>
      </c>
      <c r="B225" s="13" t="s">
        <v>546</v>
      </c>
      <c r="C225" s="13" t="s">
        <v>217</v>
      </c>
      <c r="D225" s="23" t="s">
        <v>604</v>
      </c>
      <c r="E225" s="13" t="s">
        <v>167</v>
      </c>
      <c r="F225" s="13" t="s">
        <v>27</v>
      </c>
      <c r="G225" s="13" t="s">
        <v>28</v>
      </c>
      <c r="H225" s="13" t="s">
        <v>29</v>
      </c>
      <c r="I225" s="33" t="n">
        <v>3</v>
      </c>
      <c r="J225" s="13" t="s">
        <v>30</v>
      </c>
      <c r="K225" s="24" t="s">
        <v>605</v>
      </c>
      <c r="L225" s="18" t="s">
        <v>198</v>
      </c>
      <c r="M225" s="20" t="s">
        <v>549</v>
      </c>
      <c r="N225" s="22" t="s">
        <v>550</v>
      </c>
      <c r="O225" s="13" t="s">
        <v>551</v>
      </c>
      <c r="P225" s="13" t="s">
        <v>552</v>
      </c>
      <c r="Q225" s="20" t="s">
        <v>553</v>
      </c>
      <c r="R225" s="16" t="s">
        <v>601</v>
      </c>
      <c r="S225" s="20" t="s">
        <v>555</v>
      </c>
    </row>
    <row r="226" s="7" customFormat="true" ht="132.95" hidden="false" customHeight="true" outlineLevel="0" collapsed="false">
      <c r="A226" s="16" t="n">
        <v>222</v>
      </c>
      <c r="B226" s="13" t="s">
        <v>546</v>
      </c>
      <c r="C226" s="13" t="s">
        <v>217</v>
      </c>
      <c r="D226" s="23" t="s">
        <v>606</v>
      </c>
      <c r="E226" s="13" t="s">
        <v>167</v>
      </c>
      <c r="F226" s="13" t="s">
        <v>27</v>
      </c>
      <c r="G226" s="13" t="s">
        <v>28</v>
      </c>
      <c r="H226" s="13" t="s">
        <v>29</v>
      </c>
      <c r="I226" s="33" t="n">
        <v>2</v>
      </c>
      <c r="J226" s="13" t="s">
        <v>30</v>
      </c>
      <c r="K226" s="24" t="s">
        <v>607</v>
      </c>
      <c r="L226" s="18" t="s">
        <v>198</v>
      </c>
      <c r="M226" s="20" t="s">
        <v>549</v>
      </c>
      <c r="N226" s="22" t="s">
        <v>550</v>
      </c>
      <c r="O226" s="13" t="s">
        <v>551</v>
      </c>
      <c r="P226" s="13" t="s">
        <v>552</v>
      </c>
      <c r="Q226" s="20" t="s">
        <v>553</v>
      </c>
      <c r="R226" s="16" t="s">
        <v>601</v>
      </c>
      <c r="S226" s="20" t="s">
        <v>555</v>
      </c>
    </row>
    <row r="227" s="7" customFormat="true" ht="204.95" hidden="false" customHeight="true" outlineLevel="0" collapsed="false">
      <c r="A227" s="16" t="n">
        <v>223</v>
      </c>
      <c r="B227" s="13" t="s">
        <v>546</v>
      </c>
      <c r="C227" s="13" t="s">
        <v>217</v>
      </c>
      <c r="D227" s="23" t="s">
        <v>608</v>
      </c>
      <c r="E227" s="13" t="s">
        <v>167</v>
      </c>
      <c r="F227" s="13" t="s">
        <v>27</v>
      </c>
      <c r="G227" s="13" t="s">
        <v>28</v>
      </c>
      <c r="H227" s="13" t="s">
        <v>29</v>
      </c>
      <c r="I227" s="33" t="n">
        <v>3</v>
      </c>
      <c r="J227" s="13" t="s">
        <v>30</v>
      </c>
      <c r="K227" s="24" t="s">
        <v>609</v>
      </c>
      <c r="L227" s="18" t="s">
        <v>198</v>
      </c>
      <c r="M227" s="20" t="s">
        <v>549</v>
      </c>
      <c r="N227" s="22" t="s">
        <v>550</v>
      </c>
      <c r="O227" s="13" t="s">
        <v>551</v>
      </c>
      <c r="P227" s="13" t="s">
        <v>552</v>
      </c>
      <c r="Q227" s="20" t="s">
        <v>553</v>
      </c>
      <c r="R227" s="16" t="s">
        <v>601</v>
      </c>
      <c r="S227" s="20" t="s">
        <v>555</v>
      </c>
    </row>
    <row r="228" s="7" customFormat="true" ht="99.95" hidden="false" customHeight="true" outlineLevel="0" collapsed="false">
      <c r="A228" s="16" t="n">
        <v>224</v>
      </c>
      <c r="B228" s="13" t="s">
        <v>546</v>
      </c>
      <c r="C228" s="13" t="s">
        <v>217</v>
      </c>
      <c r="D228" s="23" t="s">
        <v>610</v>
      </c>
      <c r="E228" s="13" t="s">
        <v>167</v>
      </c>
      <c r="F228" s="13" t="s">
        <v>27</v>
      </c>
      <c r="G228" s="13" t="s">
        <v>28</v>
      </c>
      <c r="H228" s="13" t="s">
        <v>29</v>
      </c>
      <c r="I228" s="37" t="n">
        <v>1</v>
      </c>
      <c r="J228" s="13" t="s">
        <v>30</v>
      </c>
      <c r="K228" s="24" t="s">
        <v>611</v>
      </c>
      <c r="L228" s="18" t="s">
        <v>198</v>
      </c>
      <c r="M228" s="20" t="s">
        <v>549</v>
      </c>
      <c r="N228" s="22" t="s">
        <v>550</v>
      </c>
      <c r="O228" s="13" t="s">
        <v>551</v>
      </c>
      <c r="P228" s="13" t="s">
        <v>552</v>
      </c>
      <c r="Q228" s="20" t="s">
        <v>553</v>
      </c>
      <c r="R228" s="16" t="s">
        <v>612</v>
      </c>
      <c r="S228" s="20" t="s">
        <v>555</v>
      </c>
    </row>
    <row r="229" s="7" customFormat="true" ht="177" hidden="false" customHeight="true" outlineLevel="0" collapsed="false">
      <c r="A229" s="16" t="n">
        <v>225</v>
      </c>
      <c r="B229" s="13" t="s">
        <v>546</v>
      </c>
      <c r="C229" s="13" t="s">
        <v>217</v>
      </c>
      <c r="D229" s="23" t="s">
        <v>613</v>
      </c>
      <c r="E229" s="13" t="s">
        <v>167</v>
      </c>
      <c r="F229" s="13" t="s">
        <v>27</v>
      </c>
      <c r="G229" s="13" t="s">
        <v>28</v>
      </c>
      <c r="H229" s="13" t="s">
        <v>29</v>
      </c>
      <c r="I229" s="37" t="n">
        <v>2</v>
      </c>
      <c r="J229" s="13" t="s">
        <v>30</v>
      </c>
      <c r="K229" s="24" t="s">
        <v>614</v>
      </c>
      <c r="L229" s="18" t="s">
        <v>198</v>
      </c>
      <c r="M229" s="20" t="s">
        <v>549</v>
      </c>
      <c r="N229" s="22" t="s">
        <v>550</v>
      </c>
      <c r="O229" s="13" t="s">
        <v>551</v>
      </c>
      <c r="P229" s="13" t="s">
        <v>552</v>
      </c>
      <c r="Q229" s="20" t="s">
        <v>553</v>
      </c>
      <c r="R229" s="16" t="s">
        <v>612</v>
      </c>
      <c r="S229" s="20" t="s">
        <v>555</v>
      </c>
    </row>
    <row r="230" s="7" customFormat="true" ht="102" hidden="false" customHeight="true" outlineLevel="0" collapsed="false">
      <c r="A230" s="16" t="n">
        <v>226</v>
      </c>
      <c r="B230" s="13" t="s">
        <v>546</v>
      </c>
      <c r="C230" s="13" t="s">
        <v>217</v>
      </c>
      <c r="D230" s="23" t="s">
        <v>615</v>
      </c>
      <c r="E230" s="13" t="s">
        <v>167</v>
      </c>
      <c r="F230" s="13" t="s">
        <v>27</v>
      </c>
      <c r="G230" s="13" t="s">
        <v>28</v>
      </c>
      <c r="H230" s="13" t="s">
        <v>29</v>
      </c>
      <c r="I230" s="37" t="n">
        <v>1</v>
      </c>
      <c r="J230" s="13" t="s">
        <v>30</v>
      </c>
      <c r="K230" s="24" t="s">
        <v>616</v>
      </c>
      <c r="L230" s="18" t="s">
        <v>198</v>
      </c>
      <c r="M230" s="20" t="s">
        <v>549</v>
      </c>
      <c r="N230" s="22" t="s">
        <v>550</v>
      </c>
      <c r="O230" s="13" t="s">
        <v>551</v>
      </c>
      <c r="P230" s="13" t="s">
        <v>552</v>
      </c>
      <c r="Q230" s="20" t="s">
        <v>553</v>
      </c>
      <c r="R230" s="16" t="s">
        <v>612</v>
      </c>
      <c r="S230" s="20" t="s">
        <v>555</v>
      </c>
    </row>
    <row r="231" s="7" customFormat="true" ht="102" hidden="false" customHeight="true" outlineLevel="0" collapsed="false">
      <c r="A231" s="16" t="n">
        <v>227</v>
      </c>
      <c r="B231" s="13" t="s">
        <v>546</v>
      </c>
      <c r="C231" s="13" t="s">
        <v>217</v>
      </c>
      <c r="D231" s="23" t="s">
        <v>617</v>
      </c>
      <c r="E231" s="13" t="s">
        <v>167</v>
      </c>
      <c r="F231" s="13" t="s">
        <v>27</v>
      </c>
      <c r="G231" s="13" t="s">
        <v>28</v>
      </c>
      <c r="H231" s="13" t="s">
        <v>29</v>
      </c>
      <c r="I231" s="37" t="n">
        <v>1</v>
      </c>
      <c r="J231" s="13" t="s">
        <v>30</v>
      </c>
      <c r="K231" s="24" t="s">
        <v>618</v>
      </c>
      <c r="L231" s="18" t="s">
        <v>198</v>
      </c>
      <c r="M231" s="20" t="s">
        <v>549</v>
      </c>
      <c r="N231" s="22" t="s">
        <v>550</v>
      </c>
      <c r="O231" s="13" t="s">
        <v>551</v>
      </c>
      <c r="P231" s="13" t="s">
        <v>552</v>
      </c>
      <c r="Q231" s="20" t="s">
        <v>553</v>
      </c>
      <c r="R231" s="16" t="s">
        <v>612</v>
      </c>
      <c r="S231" s="20" t="s">
        <v>555</v>
      </c>
    </row>
    <row r="232" s="7" customFormat="true" ht="102" hidden="false" customHeight="true" outlineLevel="0" collapsed="false">
      <c r="A232" s="16" t="n">
        <v>228</v>
      </c>
      <c r="B232" s="13" t="s">
        <v>546</v>
      </c>
      <c r="C232" s="13" t="s">
        <v>217</v>
      </c>
      <c r="D232" s="23" t="s">
        <v>619</v>
      </c>
      <c r="E232" s="13" t="s">
        <v>167</v>
      </c>
      <c r="F232" s="13" t="s">
        <v>27</v>
      </c>
      <c r="G232" s="13" t="s">
        <v>28</v>
      </c>
      <c r="H232" s="13" t="s">
        <v>29</v>
      </c>
      <c r="I232" s="37" t="n">
        <v>1</v>
      </c>
      <c r="J232" s="13" t="s">
        <v>30</v>
      </c>
      <c r="K232" s="24" t="s">
        <v>620</v>
      </c>
      <c r="L232" s="18" t="s">
        <v>198</v>
      </c>
      <c r="M232" s="20" t="s">
        <v>549</v>
      </c>
      <c r="N232" s="22" t="s">
        <v>550</v>
      </c>
      <c r="O232" s="13" t="s">
        <v>551</v>
      </c>
      <c r="P232" s="13" t="s">
        <v>552</v>
      </c>
      <c r="Q232" s="20" t="s">
        <v>553</v>
      </c>
      <c r="R232" s="16" t="s">
        <v>612</v>
      </c>
      <c r="S232" s="20" t="s">
        <v>555</v>
      </c>
    </row>
    <row r="233" s="7" customFormat="true" ht="297" hidden="false" customHeight="true" outlineLevel="0" collapsed="false">
      <c r="A233" s="16" t="n">
        <v>229</v>
      </c>
      <c r="B233" s="13" t="s">
        <v>546</v>
      </c>
      <c r="C233" s="13" t="s">
        <v>217</v>
      </c>
      <c r="D233" s="35" t="s">
        <v>621</v>
      </c>
      <c r="E233" s="13" t="s">
        <v>167</v>
      </c>
      <c r="F233" s="13" t="s">
        <v>27</v>
      </c>
      <c r="G233" s="13" t="s">
        <v>28</v>
      </c>
      <c r="H233" s="13" t="s">
        <v>29</v>
      </c>
      <c r="I233" s="37" t="n">
        <v>2</v>
      </c>
      <c r="J233" s="13" t="s">
        <v>30</v>
      </c>
      <c r="K233" s="36" t="s">
        <v>622</v>
      </c>
      <c r="L233" s="18" t="s">
        <v>198</v>
      </c>
      <c r="M233" s="20" t="s">
        <v>549</v>
      </c>
      <c r="N233" s="22" t="s">
        <v>550</v>
      </c>
      <c r="O233" s="13" t="s">
        <v>551</v>
      </c>
      <c r="P233" s="13" t="s">
        <v>552</v>
      </c>
      <c r="Q233" s="20" t="s">
        <v>553</v>
      </c>
      <c r="R233" s="16" t="s">
        <v>623</v>
      </c>
      <c r="S233" s="20" t="s">
        <v>555</v>
      </c>
    </row>
    <row r="234" s="7" customFormat="true" ht="342.95" hidden="false" customHeight="true" outlineLevel="0" collapsed="false">
      <c r="A234" s="16" t="n">
        <v>230</v>
      </c>
      <c r="B234" s="13" t="s">
        <v>546</v>
      </c>
      <c r="C234" s="13" t="s">
        <v>217</v>
      </c>
      <c r="D234" s="23" t="s">
        <v>624</v>
      </c>
      <c r="E234" s="13" t="s">
        <v>167</v>
      </c>
      <c r="F234" s="13" t="s">
        <v>27</v>
      </c>
      <c r="G234" s="13" t="s">
        <v>28</v>
      </c>
      <c r="H234" s="13" t="s">
        <v>29</v>
      </c>
      <c r="I234" s="37" t="n">
        <v>2</v>
      </c>
      <c r="J234" s="13" t="s">
        <v>30</v>
      </c>
      <c r="K234" s="24" t="s">
        <v>625</v>
      </c>
      <c r="L234" s="18" t="s">
        <v>198</v>
      </c>
      <c r="M234" s="20" t="s">
        <v>549</v>
      </c>
      <c r="N234" s="22" t="s">
        <v>550</v>
      </c>
      <c r="O234" s="13" t="s">
        <v>551</v>
      </c>
      <c r="P234" s="13" t="s">
        <v>552</v>
      </c>
      <c r="Q234" s="20" t="s">
        <v>553</v>
      </c>
      <c r="R234" s="16" t="s">
        <v>623</v>
      </c>
      <c r="S234" s="20" t="s">
        <v>555</v>
      </c>
    </row>
    <row r="235" s="7" customFormat="true" ht="279.95" hidden="false" customHeight="true" outlineLevel="0" collapsed="false">
      <c r="A235" s="16" t="n">
        <v>231</v>
      </c>
      <c r="B235" s="13" t="s">
        <v>546</v>
      </c>
      <c r="C235" s="13" t="s">
        <v>217</v>
      </c>
      <c r="D235" s="23" t="s">
        <v>626</v>
      </c>
      <c r="E235" s="13" t="s">
        <v>167</v>
      </c>
      <c r="F235" s="13" t="s">
        <v>27</v>
      </c>
      <c r="G235" s="13" t="s">
        <v>28</v>
      </c>
      <c r="H235" s="13" t="s">
        <v>29</v>
      </c>
      <c r="I235" s="37" t="n">
        <v>2</v>
      </c>
      <c r="J235" s="13" t="s">
        <v>30</v>
      </c>
      <c r="K235" s="24" t="s">
        <v>627</v>
      </c>
      <c r="L235" s="18" t="s">
        <v>198</v>
      </c>
      <c r="M235" s="20" t="s">
        <v>549</v>
      </c>
      <c r="N235" s="22" t="s">
        <v>550</v>
      </c>
      <c r="O235" s="13" t="s">
        <v>551</v>
      </c>
      <c r="P235" s="13" t="s">
        <v>552</v>
      </c>
      <c r="Q235" s="20" t="s">
        <v>553</v>
      </c>
      <c r="R235" s="16" t="s">
        <v>623</v>
      </c>
      <c r="S235" s="20" t="s">
        <v>555</v>
      </c>
    </row>
    <row r="236" s="7" customFormat="true" ht="135.95" hidden="false" customHeight="true" outlineLevel="0" collapsed="false">
      <c r="A236" s="16" t="n">
        <v>232</v>
      </c>
      <c r="B236" s="13" t="s">
        <v>546</v>
      </c>
      <c r="C236" s="13" t="s">
        <v>217</v>
      </c>
      <c r="D236" s="23" t="s">
        <v>628</v>
      </c>
      <c r="E236" s="13" t="s">
        <v>167</v>
      </c>
      <c r="F236" s="13" t="s">
        <v>27</v>
      </c>
      <c r="G236" s="13" t="s">
        <v>28</v>
      </c>
      <c r="H236" s="13" t="s">
        <v>29</v>
      </c>
      <c r="I236" s="33" t="n">
        <v>1</v>
      </c>
      <c r="J236" s="13" t="s">
        <v>30</v>
      </c>
      <c r="K236" s="24" t="s">
        <v>629</v>
      </c>
      <c r="L236" s="18" t="s">
        <v>198</v>
      </c>
      <c r="M236" s="20" t="s">
        <v>549</v>
      </c>
      <c r="N236" s="22" t="s">
        <v>550</v>
      </c>
      <c r="O236" s="13" t="s">
        <v>551</v>
      </c>
      <c r="P236" s="13" t="s">
        <v>552</v>
      </c>
      <c r="Q236" s="20" t="s">
        <v>553</v>
      </c>
      <c r="R236" s="16" t="s">
        <v>630</v>
      </c>
      <c r="S236" s="20" t="s">
        <v>555</v>
      </c>
    </row>
    <row r="237" s="7" customFormat="true" ht="135.95" hidden="false" customHeight="true" outlineLevel="0" collapsed="false">
      <c r="A237" s="16" t="n">
        <v>233</v>
      </c>
      <c r="B237" s="13" t="s">
        <v>546</v>
      </c>
      <c r="C237" s="13" t="s">
        <v>217</v>
      </c>
      <c r="D237" s="35" t="s">
        <v>631</v>
      </c>
      <c r="E237" s="13" t="s">
        <v>167</v>
      </c>
      <c r="F237" s="13" t="s">
        <v>27</v>
      </c>
      <c r="G237" s="13" t="s">
        <v>28</v>
      </c>
      <c r="H237" s="13" t="s">
        <v>29</v>
      </c>
      <c r="I237" s="34" t="n">
        <v>3</v>
      </c>
      <c r="J237" s="13" t="s">
        <v>30</v>
      </c>
      <c r="K237" s="36" t="s">
        <v>632</v>
      </c>
      <c r="L237" s="18" t="s">
        <v>198</v>
      </c>
      <c r="M237" s="20" t="s">
        <v>549</v>
      </c>
      <c r="N237" s="22" t="s">
        <v>550</v>
      </c>
      <c r="O237" s="13" t="s">
        <v>551</v>
      </c>
      <c r="P237" s="13" t="s">
        <v>552</v>
      </c>
      <c r="Q237" s="20" t="s">
        <v>553</v>
      </c>
      <c r="R237" s="16" t="s">
        <v>633</v>
      </c>
      <c r="S237" s="20" t="s">
        <v>555</v>
      </c>
    </row>
    <row r="238" s="7" customFormat="true" ht="135.95" hidden="false" customHeight="true" outlineLevel="0" collapsed="false">
      <c r="A238" s="16" t="n">
        <v>234</v>
      </c>
      <c r="B238" s="13" t="s">
        <v>546</v>
      </c>
      <c r="C238" s="13" t="s">
        <v>217</v>
      </c>
      <c r="D238" s="23" t="s">
        <v>634</v>
      </c>
      <c r="E238" s="13" t="s">
        <v>167</v>
      </c>
      <c r="F238" s="13" t="s">
        <v>27</v>
      </c>
      <c r="G238" s="13" t="s">
        <v>28</v>
      </c>
      <c r="H238" s="13" t="s">
        <v>29</v>
      </c>
      <c r="I238" s="34" t="n">
        <v>3</v>
      </c>
      <c r="J238" s="13" t="s">
        <v>30</v>
      </c>
      <c r="K238" s="41" t="s">
        <v>635</v>
      </c>
      <c r="L238" s="18" t="s">
        <v>198</v>
      </c>
      <c r="M238" s="20" t="s">
        <v>549</v>
      </c>
      <c r="N238" s="22" t="s">
        <v>550</v>
      </c>
      <c r="O238" s="13" t="s">
        <v>551</v>
      </c>
      <c r="P238" s="13" t="s">
        <v>552</v>
      </c>
      <c r="Q238" s="20" t="s">
        <v>553</v>
      </c>
      <c r="R238" s="16" t="s">
        <v>633</v>
      </c>
      <c r="S238" s="20" t="s">
        <v>555</v>
      </c>
    </row>
    <row r="239" s="7" customFormat="true" ht="273" hidden="false" customHeight="true" outlineLevel="0" collapsed="false">
      <c r="A239" s="16" t="n">
        <v>235</v>
      </c>
      <c r="B239" s="13" t="s">
        <v>636</v>
      </c>
      <c r="C239" s="13" t="s">
        <v>217</v>
      </c>
      <c r="D239" s="13" t="s">
        <v>637</v>
      </c>
      <c r="E239" s="13" t="s">
        <v>288</v>
      </c>
      <c r="F239" s="13" t="s">
        <v>27</v>
      </c>
      <c r="G239" s="13" t="s">
        <v>28</v>
      </c>
      <c r="H239" s="13" t="s">
        <v>29</v>
      </c>
      <c r="I239" s="20" t="n">
        <v>2</v>
      </c>
      <c r="J239" s="13" t="s">
        <v>30</v>
      </c>
      <c r="K239" s="21" t="s">
        <v>638</v>
      </c>
      <c r="L239" s="18" t="s">
        <v>639</v>
      </c>
      <c r="M239" s="20" t="s">
        <v>640</v>
      </c>
      <c r="N239" s="19" t="s">
        <v>641</v>
      </c>
      <c r="O239" s="13" t="s">
        <v>642</v>
      </c>
      <c r="P239" s="13" t="s">
        <v>643</v>
      </c>
      <c r="Q239" s="20" t="n">
        <v>18304322355</v>
      </c>
      <c r="R239" s="16" t="s">
        <v>644</v>
      </c>
      <c r="S239" s="20" t="s">
        <v>645</v>
      </c>
    </row>
    <row r="240" s="7" customFormat="true" ht="273" hidden="false" customHeight="true" outlineLevel="0" collapsed="false">
      <c r="A240" s="16" t="n">
        <v>236</v>
      </c>
      <c r="B240" s="13" t="s">
        <v>636</v>
      </c>
      <c r="C240" s="13" t="s">
        <v>217</v>
      </c>
      <c r="D240" s="13" t="s">
        <v>646</v>
      </c>
      <c r="E240" s="13" t="s">
        <v>288</v>
      </c>
      <c r="F240" s="13" t="s">
        <v>27</v>
      </c>
      <c r="G240" s="13" t="s">
        <v>28</v>
      </c>
      <c r="H240" s="13" t="s">
        <v>29</v>
      </c>
      <c r="I240" s="20" t="n">
        <v>2</v>
      </c>
      <c r="J240" s="13" t="s">
        <v>30</v>
      </c>
      <c r="K240" s="21" t="s">
        <v>647</v>
      </c>
      <c r="L240" s="18" t="s">
        <v>639</v>
      </c>
      <c r="M240" s="20" t="s">
        <v>640</v>
      </c>
      <c r="N240" s="19" t="s">
        <v>648</v>
      </c>
      <c r="O240" s="13" t="s">
        <v>642</v>
      </c>
      <c r="P240" s="13" t="s">
        <v>643</v>
      </c>
      <c r="Q240" s="20" t="n">
        <v>18304322355</v>
      </c>
      <c r="R240" s="16" t="s">
        <v>644</v>
      </c>
      <c r="S240" s="20" t="s">
        <v>645</v>
      </c>
    </row>
    <row r="241" s="7" customFormat="true" ht="273" hidden="false" customHeight="true" outlineLevel="0" collapsed="false">
      <c r="A241" s="16" t="n">
        <v>237</v>
      </c>
      <c r="B241" s="13" t="s">
        <v>636</v>
      </c>
      <c r="C241" s="13" t="s">
        <v>217</v>
      </c>
      <c r="D241" s="13" t="s">
        <v>649</v>
      </c>
      <c r="E241" s="13" t="s">
        <v>288</v>
      </c>
      <c r="F241" s="13" t="s">
        <v>27</v>
      </c>
      <c r="G241" s="13" t="s">
        <v>28</v>
      </c>
      <c r="H241" s="13" t="s">
        <v>29</v>
      </c>
      <c r="I241" s="20" t="n">
        <v>2</v>
      </c>
      <c r="J241" s="13" t="s">
        <v>30</v>
      </c>
      <c r="K241" s="21" t="s">
        <v>650</v>
      </c>
      <c r="L241" s="18" t="s">
        <v>639</v>
      </c>
      <c r="M241" s="20" t="s">
        <v>640</v>
      </c>
      <c r="N241" s="19" t="s">
        <v>651</v>
      </c>
      <c r="O241" s="13" t="s">
        <v>642</v>
      </c>
      <c r="P241" s="13" t="s">
        <v>643</v>
      </c>
      <c r="Q241" s="20" t="n">
        <v>18304322355</v>
      </c>
      <c r="R241" s="16" t="s">
        <v>644</v>
      </c>
      <c r="S241" s="20" t="s">
        <v>645</v>
      </c>
    </row>
    <row r="242" s="7" customFormat="true" ht="273" hidden="false" customHeight="true" outlineLevel="0" collapsed="false">
      <c r="A242" s="16" t="n">
        <v>238</v>
      </c>
      <c r="B242" s="13" t="s">
        <v>636</v>
      </c>
      <c r="C242" s="13" t="s">
        <v>217</v>
      </c>
      <c r="D242" s="13" t="s">
        <v>652</v>
      </c>
      <c r="E242" s="13" t="s">
        <v>288</v>
      </c>
      <c r="F242" s="13" t="s">
        <v>27</v>
      </c>
      <c r="G242" s="13" t="s">
        <v>28</v>
      </c>
      <c r="H242" s="13" t="s">
        <v>29</v>
      </c>
      <c r="I242" s="20" t="n">
        <v>1</v>
      </c>
      <c r="J242" s="13" t="s">
        <v>30</v>
      </c>
      <c r="K242" s="21" t="s">
        <v>653</v>
      </c>
      <c r="L242" s="18" t="s">
        <v>639</v>
      </c>
      <c r="M242" s="20" t="s">
        <v>640</v>
      </c>
      <c r="N242" s="19" t="s">
        <v>651</v>
      </c>
      <c r="O242" s="13" t="s">
        <v>642</v>
      </c>
      <c r="P242" s="13" t="s">
        <v>643</v>
      </c>
      <c r="Q242" s="20" t="n">
        <v>18304322355</v>
      </c>
      <c r="R242" s="16" t="s">
        <v>644</v>
      </c>
      <c r="S242" s="20" t="s">
        <v>645</v>
      </c>
    </row>
    <row r="243" s="7" customFormat="true" ht="273" hidden="false" customHeight="true" outlineLevel="0" collapsed="false">
      <c r="A243" s="16" t="n">
        <v>239</v>
      </c>
      <c r="B243" s="13" t="s">
        <v>636</v>
      </c>
      <c r="C243" s="13" t="s">
        <v>217</v>
      </c>
      <c r="D243" s="13" t="s">
        <v>654</v>
      </c>
      <c r="E243" s="13" t="s">
        <v>288</v>
      </c>
      <c r="F243" s="13" t="s">
        <v>27</v>
      </c>
      <c r="G243" s="13" t="s">
        <v>28</v>
      </c>
      <c r="H243" s="13" t="s">
        <v>29</v>
      </c>
      <c r="I243" s="20" t="n">
        <v>3</v>
      </c>
      <c r="J243" s="13" t="s">
        <v>30</v>
      </c>
      <c r="K243" s="21" t="s">
        <v>655</v>
      </c>
      <c r="L243" s="18" t="s">
        <v>639</v>
      </c>
      <c r="M243" s="20" t="s">
        <v>640</v>
      </c>
      <c r="N243" s="19" t="s">
        <v>651</v>
      </c>
      <c r="O243" s="13" t="s">
        <v>642</v>
      </c>
      <c r="P243" s="13" t="s">
        <v>643</v>
      </c>
      <c r="Q243" s="20" t="n">
        <v>18304322355</v>
      </c>
      <c r="R243" s="16" t="s">
        <v>644</v>
      </c>
      <c r="S243" s="20" t="s">
        <v>645</v>
      </c>
    </row>
    <row r="244" s="7" customFormat="true" ht="273" hidden="false" customHeight="true" outlineLevel="0" collapsed="false">
      <c r="A244" s="16" t="n">
        <v>240</v>
      </c>
      <c r="B244" s="13" t="s">
        <v>636</v>
      </c>
      <c r="C244" s="13" t="s">
        <v>217</v>
      </c>
      <c r="D244" s="13" t="s">
        <v>656</v>
      </c>
      <c r="E244" s="13" t="s">
        <v>288</v>
      </c>
      <c r="F244" s="13" t="s">
        <v>27</v>
      </c>
      <c r="G244" s="13" t="s">
        <v>28</v>
      </c>
      <c r="H244" s="13" t="s">
        <v>29</v>
      </c>
      <c r="I244" s="20" t="n">
        <v>2</v>
      </c>
      <c r="J244" s="13" t="s">
        <v>30</v>
      </c>
      <c r="K244" s="21" t="s">
        <v>657</v>
      </c>
      <c r="L244" s="18" t="s">
        <v>639</v>
      </c>
      <c r="M244" s="20" t="s">
        <v>640</v>
      </c>
      <c r="N244" s="19" t="s">
        <v>651</v>
      </c>
      <c r="O244" s="13" t="s">
        <v>642</v>
      </c>
      <c r="P244" s="13" t="s">
        <v>643</v>
      </c>
      <c r="Q244" s="20" t="n">
        <v>18304322355</v>
      </c>
      <c r="R244" s="16" t="s">
        <v>644</v>
      </c>
      <c r="S244" s="20" t="s">
        <v>645</v>
      </c>
    </row>
    <row r="245" s="7" customFormat="true" ht="273" hidden="false" customHeight="true" outlineLevel="0" collapsed="false">
      <c r="A245" s="16" t="n">
        <v>241</v>
      </c>
      <c r="B245" s="13" t="s">
        <v>636</v>
      </c>
      <c r="C245" s="13" t="s">
        <v>217</v>
      </c>
      <c r="D245" s="13" t="s">
        <v>658</v>
      </c>
      <c r="E245" s="13" t="s">
        <v>288</v>
      </c>
      <c r="F245" s="13" t="s">
        <v>27</v>
      </c>
      <c r="G245" s="13" t="s">
        <v>28</v>
      </c>
      <c r="H245" s="13" t="s">
        <v>29</v>
      </c>
      <c r="I245" s="20" t="n">
        <v>3</v>
      </c>
      <c r="J245" s="13" t="s">
        <v>30</v>
      </c>
      <c r="K245" s="21" t="s">
        <v>659</v>
      </c>
      <c r="L245" s="18" t="s">
        <v>639</v>
      </c>
      <c r="M245" s="20" t="s">
        <v>640</v>
      </c>
      <c r="N245" s="19" t="s">
        <v>651</v>
      </c>
      <c r="O245" s="13" t="s">
        <v>642</v>
      </c>
      <c r="P245" s="13" t="s">
        <v>643</v>
      </c>
      <c r="Q245" s="20" t="n">
        <v>18304322355</v>
      </c>
      <c r="R245" s="16" t="s">
        <v>644</v>
      </c>
      <c r="S245" s="20" t="s">
        <v>645</v>
      </c>
    </row>
    <row r="246" s="7" customFormat="true" ht="273" hidden="false" customHeight="true" outlineLevel="0" collapsed="false">
      <c r="A246" s="16" t="n">
        <v>242</v>
      </c>
      <c r="B246" s="13" t="s">
        <v>636</v>
      </c>
      <c r="C246" s="13" t="s">
        <v>217</v>
      </c>
      <c r="D246" s="13" t="s">
        <v>660</v>
      </c>
      <c r="E246" s="13" t="s">
        <v>288</v>
      </c>
      <c r="F246" s="13" t="s">
        <v>27</v>
      </c>
      <c r="G246" s="13" t="s">
        <v>28</v>
      </c>
      <c r="H246" s="13" t="s">
        <v>29</v>
      </c>
      <c r="I246" s="20" t="n">
        <v>3</v>
      </c>
      <c r="J246" s="13" t="s">
        <v>30</v>
      </c>
      <c r="K246" s="21" t="s">
        <v>661</v>
      </c>
      <c r="L246" s="18" t="s">
        <v>639</v>
      </c>
      <c r="M246" s="20" t="s">
        <v>640</v>
      </c>
      <c r="N246" s="19" t="s">
        <v>651</v>
      </c>
      <c r="O246" s="13" t="s">
        <v>642</v>
      </c>
      <c r="P246" s="13" t="s">
        <v>643</v>
      </c>
      <c r="Q246" s="20" t="n">
        <v>18304322355</v>
      </c>
      <c r="R246" s="16" t="s">
        <v>644</v>
      </c>
      <c r="S246" s="20" t="s">
        <v>645</v>
      </c>
    </row>
    <row r="247" s="7" customFormat="true" ht="273" hidden="false" customHeight="true" outlineLevel="0" collapsed="false">
      <c r="A247" s="16" t="n">
        <v>243</v>
      </c>
      <c r="B247" s="13" t="s">
        <v>636</v>
      </c>
      <c r="C247" s="13" t="s">
        <v>217</v>
      </c>
      <c r="D247" s="13" t="s">
        <v>662</v>
      </c>
      <c r="E247" s="13" t="s">
        <v>288</v>
      </c>
      <c r="F247" s="13" t="s">
        <v>27</v>
      </c>
      <c r="G247" s="13" t="s">
        <v>28</v>
      </c>
      <c r="H247" s="13" t="s">
        <v>29</v>
      </c>
      <c r="I247" s="20" t="n">
        <v>1</v>
      </c>
      <c r="J247" s="13" t="s">
        <v>30</v>
      </c>
      <c r="K247" s="21" t="s">
        <v>663</v>
      </c>
      <c r="L247" s="18" t="s">
        <v>639</v>
      </c>
      <c r="M247" s="20" t="s">
        <v>640</v>
      </c>
      <c r="N247" s="19" t="s">
        <v>651</v>
      </c>
      <c r="O247" s="13" t="s">
        <v>642</v>
      </c>
      <c r="P247" s="13" t="s">
        <v>643</v>
      </c>
      <c r="Q247" s="20" t="n">
        <v>18304322355</v>
      </c>
      <c r="R247" s="16" t="s">
        <v>644</v>
      </c>
      <c r="S247" s="20" t="s">
        <v>645</v>
      </c>
    </row>
    <row r="248" s="7" customFormat="true" ht="273" hidden="false" customHeight="true" outlineLevel="0" collapsed="false">
      <c r="A248" s="16" t="n">
        <v>244</v>
      </c>
      <c r="B248" s="13" t="s">
        <v>636</v>
      </c>
      <c r="C248" s="13" t="s">
        <v>217</v>
      </c>
      <c r="D248" s="13" t="s">
        <v>664</v>
      </c>
      <c r="E248" s="13" t="s">
        <v>288</v>
      </c>
      <c r="F248" s="13" t="s">
        <v>27</v>
      </c>
      <c r="G248" s="13" t="s">
        <v>28</v>
      </c>
      <c r="H248" s="13" t="s">
        <v>29</v>
      </c>
      <c r="I248" s="20" t="n">
        <v>2</v>
      </c>
      <c r="J248" s="13" t="s">
        <v>30</v>
      </c>
      <c r="K248" s="21" t="s">
        <v>665</v>
      </c>
      <c r="L248" s="18" t="s">
        <v>666</v>
      </c>
      <c r="M248" s="20" t="s">
        <v>640</v>
      </c>
      <c r="N248" s="19" t="s">
        <v>651</v>
      </c>
      <c r="O248" s="13" t="s">
        <v>642</v>
      </c>
      <c r="P248" s="13" t="s">
        <v>643</v>
      </c>
      <c r="Q248" s="20" t="n">
        <v>18304322355</v>
      </c>
      <c r="R248" s="16" t="s">
        <v>644</v>
      </c>
      <c r="S248" s="20" t="s">
        <v>645</v>
      </c>
    </row>
    <row r="249" s="7" customFormat="true" ht="273" hidden="false" customHeight="true" outlineLevel="0" collapsed="false">
      <c r="A249" s="16" t="n">
        <v>245</v>
      </c>
      <c r="B249" s="13" t="s">
        <v>636</v>
      </c>
      <c r="C249" s="13" t="s">
        <v>217</v>
      </c>
      <c r="D249" s="13" t="s">
        <v>667</v>
      </c>
      <c r="E249" s="13" t="s">
        <v>288</v>
      </c>
      <c r="F249" s="13" t="s">
        <v>27</v>
      </c>
      <c r="G249" s="13" t="s">
        <v>28</v>
      </c>
      <c r="H249" s="13" t="s">
        <v>29</v>
      </c>
      <c r="I249" s="20" t="n">
        <v>3</v>
      </c>
      <c r="J249" s="13" t="s">
        <v>30</v>
      </c>
      <c r="K249" s="21" t="s">
        <v>663</v>
      </c>
      <c r="L249" s="18" t="s">
        <v>639</v>
      </c>
      <c r="M249" s="20" t="s">
        <v>640</v>
      </c>
      <c r="N249" s="19" t="s">
        <v>651</v>
      </c>
      <c r="O249" s="13" t="s">
        <v>642</v>
      </c>
      <c r="P249" s="13" t="s">
        <v>643</v>
      </c>
      <c r="Q249" s="20" t="n">
        <v>18304322355</v>
      </c>
      <c r="R249" s="16" t="s">
        <v>644</v>
      </c>
      <c r="S249" s="20" t="s">
        <v>645</v>
      </c>
    </row>
    <row r="250" s="7" customFormat="true" ht="273" hidden="false" customHeight="true" outlineLevel="0" collapsed="false">
      <c r="A250" s="16" t="n">
        <v>246</v>
      </c>
      <c r="B250" s="13" t="s">
        <v>636</v>
      </c>
      <c r="C250" s="13" t="s">
        <v>217</v>
      </c>
      <c r="D250" s="13" t="s">
        <v>668</v>
      </c>
      <c r="E250" s="13" t="s">
        <v>288</v>
      </c>
      <c r="F250" s="13" t="s">
        <v>27</v>
      </c>
      <c r="G250" s="13" t="s">
        <v>28</v>
      </c>
      <c r="H250" s="13" t="s">
        <v>29</v>
      </c>
      <c r="I250" s="20" t="n">
        <v>1</v>
      </c>
      <c r="J250" s="13" t="s">
        <v>30</v>
      </c>
      <c r="K250" s="21" t="s">
        <v>663</v>
      </c>
      <c r="L250" s="18" t="s">
        <v>639</v>
      </c>
      <c r="M250" s="20" t="s">
        <v>640</v>
      </c>
      <c r="N250" s="19" t="s">
        <v>651</v>
      </c>
      <c r="O250" s="13" t="s">
        <v>642</v>
      </c>
      <c r="P250" s="13" t="s">
        <v>643</v>
      </c>
      <c r="Q250" s="20" t="n">
        <v>18304322355</v>
      </c>
      <c r="R250" s="16" t="s">
        <v>644</v>
      </c>
      <c r="S250" s="20" t="s">
        <v>645</v>
      </c>
    </row>
    <row r="251" s="7" customFormat="true" ht="273" hidden="false" customHeight="true" outlineLevel="0" collapsed="false">
      <c r="A251" s="16" t="n">
        <v>247</v>
      </c>
      <c r="B251" s="13" t="s">
        <v>636</v>
      </c>
      <c r="C251" s="13" t="s">
        <v>217</v>
      </c>
      <c r="D251" s="13" t="s">
        <v>669</v>
      </c>
      <c r="E251" s="13" t="s">
        <v>288</v>
      </c>
      <c r="F251" s="13" t="s">
        <v>27</v>
      </c>
      <c r="G251" s="13" t="s">
        <v>28</v>
      </c>
      <c r="H251" s="13" t="s">
        <v>29</v>
      </c>
      <c r="I251" s="20" t="n">
        <v>1</v>
      </c>
      <c r="J251" s="13" t="s">
        <v>30</v>
      </c>
      <c r="K251" s="21" t="s">
        <v>670</v>
      </c>
      <c r="L251" s="18" t="s">
        <v>639</v>
      </c>
      <c r="M251" s="20" t="s">
        <v>640</v>
      </c>
      <c r="N251" s="19" t="s">
        <v>651</v>
      </c>
      <c r="O251" s="13" t="s">
        <v>642</v>
      </c>
      <c r="P251" s="13" t="s">
        <v>643</v>
      </c>
      <c r="Q251" s="20" t="n">
        <v>18304322355</v>
      </c>
      <c r="R251" s="16" t="s">
        <v>644</v>
      </c>
      <c r="S251" s="20" t="s">
        <v>645</v>
      </c>
    </row>
    <row r="252" s="7" customFormat="true" ht="273" hidden="false" customHeight="true" outlineLevel="0" collapsed="false">
      <c r="A252" s="16" t="n">
        <v>248</v>
      </c>
      <c r="B252" s="13" t="s">
        <v>636</v>
      </c>
      <c r="C252" s="13" t="s">
        <v>217</v>
      </c>
      <c r="D252" s="13" t="s">
        <v>671</v>
      </c>
      <c r="E252" s="13" t="s">
        <v>288</v>
      </c>
      <c r="F252" s="13" t="s">
        <v>27</v>
      </c>
      <c r="G252" s="13" t="s">
        <v>28</v>
      </c>
      <c r="H252" s="13" t="s">
        <v>29</v>
      </c>
      <c r="I252" s="20" t="n">
        <v>1</v>
      </c>
      <c r="J252" s="13" t="s">
        <v>30</v>
      </c>
      <c r="K252" s="21" t="s">
        <v>672</v>
      </c>
      <c r="L252" s="18" t="s">
        <v>639</v>
      </c>
      <c r="M252" s="20" t="s">
        <v>640</v>
      </c>
      <c r="N252" s="19" t="s">
        <v>651</v>
      </c>
      <c r="O252" s="13" t="s">
        <v>642</v>
      </c>
      <c r="P252" s="13" t="s">
        <v>643</v>
      </c>
      <c r="Q252" s="20" t="n">
        <v>18304322355</v>
      </c>
      <c r="R252" s="16" t="s">
        <v>644</v>
      </c>
      <c r="S252" s="20" t="s">
        <v>645</v>
      </c>
    </row>
    <row r="253" s="7" customFormat="true" ht="273" hidden="false" customHeight="true" outlineLevel="0" collapsed="false">
      <c r="A253" s="16" t="n">
        <v>249</v>
      </c>
      <c r="B253" s="13" t="s">
        <v>636</v>
      </c>
      <c r="C253" s="13" t="s">
        <v>217</v>
      </c>
      <c r="D253" s="13" t="s">
        <v>673</v>
      </c>
      <c r="E253" s="13" t="s">
        <v>288</v>
      </c>
      <c r="F253" s="13" t="s">
        <v>27</v>
      </c>
      <c r="G253" s="13" t="s">
        <v>28</v>
      </c>
      <c r="H253" s="13" t="s">
        <v>29</v>
      </c>
      <c r="I253" s="20" t="n">
        <v>1</v>
      </c>
      <c r="J253" s="13" t="s">
        <v>30</v>
      </c>
      <c r="K253" s="21" t="s">
        <v>674</v>
      </c>
      <c r="L253" s="18" t="s">
        <v>639</v>
      </c>
      <c r="M253" s="20" t="s">
        <v>640</v>
      </c>
      <c r="N253" s="19" t="s">
        <v>651</v>
      </c>
      <c r="O253" s="13" t="s">
        <v>642</v>
      </c>
      <c r="P253" s="13" t="s">
        <v>643</v>
      </c>
      <c r="Q253" s="20" t="n">
        <v>18304322355</v>
      </c>
      <c r="R253" s="16" t="s">
        <v>644</v>
      </c>
      <c r="S253" s="20" t="s">
        <v>645</v>
      </c>
    </row>
    <row r="254" s="7" customFormat="true" ht="273" hidden="false" customHeight="true" outlineLevel="0" collapsed="false">
      <c r="A254" s="16" t="n">
        <v>250</v>
      </c>
      <c r="B254" s="13" t="s">
        <v>636</v>
      </c>
      <c r="C254" s="13" t="s">
        <v>217</v>
      </c>
      <c r="D254" s="13" t="s">
        <v>577</v>
      </c>
      <c r="E254" s="13" t="s">
        <v>288</v>
      </c>
      <c r="F254" s="13" t="s">
        <v>27</v>
      </c>
      <c r="G254" s="13" t="s">
        <v>28</v>
      </c>
      <c r="H254" s="13" t="s">
        <v>29</v>
      </c>
      <c r="I254" s="20" t="n">
        <v>1</v>
      </c>
      <c r="J254" s="13" t="s">
        <v>30</v>
      </c>
      <c r="K254" s="21" t="s">
        <v>675</v>
      </c>
      <c r="L254" s="18" t="s">
        <v>639</v>
      </c>
      <c r="M254" s="20" t="s">
        <v>640</v>
      </c>
      <c r="N254" s="19" t="s">
        <v>651</v>
      </c>
      <c r="O254" s="13" t="s">
        <v>642</v>
      </c>
      <c r="P254" s="13" t="s">
        <v>643</v>
      </c>
      <c r="Q254" s="20" t="n">
        <v>18304322355</v>
      </c>
      <c r="R254" s="16" t="s">
        <v>644</v>
      </c>
      <c r="S254" s="20" t="s">
        <v>645</v>
      </c>
    </row>
    <row r="255" s="7" customFormat="true" ht="273" hidden="false" customHeight="true" outlineLevel="0" collapsed="false">
      <c r="A255" s="16" t="n">
        <v>251</v>
      </c>
      <c r="B255" s="13" t="s">
        <v>636</v>
      </c>
      <c r="C255" s="13" t="s">
        <v>217</v>
      </c>
      <c r="D255" s="13" t="s">
        <v>676</v>
      </c>
      <c r="E255" s="13" t="s">
        <v>288</v>
      </c>
      <c r="F255" s="13" t="s">
        <v>27</v>
      </c>
      <c r="G255" s="13" t="s">
        <v>28</v>
      </c>
      <c r="H255" s="13" t="s">
        <v>29</v>
      </c>
      <c r="I255" s="20" t="n">
        <v>1</v>
      </c>
      <c r="J255" s="13" t="s">
        <v>30</v>
      </c>
      <c r="K255" s="21" t="s">
        <v>677</v>
      </c>
      <c r="L255" s="18" t="s">
        <v>639</v>
      </c>
      <c r="M255" s="20" t="s">
        <v>640</v>
      </c>
      <c r="N255" s="19" t="s">
        <v>651</v>
      </c>
      <c r="O255" s="13" t="s">
        <v>642</v>
      </c>
      <c r="P255" s="13" t="s">
        <v>643</v>
      </c>
      <c r="Q255" s="20" t="n">
        <v>18304322355</v>
      </c>
      <c r="R255" s="16" t="s">
        <v>644</v>
      </c>
      <c r="S255" s="20" t="s">
        <v>645</v>
      </c>
    </row>
    <row r="256" s="7" customFormat="true" ht="273" hidden="false" customHeight="true" outlineLevel="0" collapsed="false">
      <c r="A256" s="16" t="n">
        <v>252</v>
      </c>
      <c r="B256" s="13" t="s">
        <v>636</v>
      </c>
      <c r="C256" s="13" t="s">
        <v>217</v>
      </c>
      <c r="D256" s="13" t="s">
        <v>678</v>
      </c>
      <c r="E256" s="13" t="s">
        <v>288</v>
      </c>
      <c r="F256" s="13" t="s">
        <v>27</v>
      </c>
      <c r="G256" s="13" t="s">
        <v>28</v>
      </c>
      <c r="H256" s="13" t="s">
        <v>29</v>
      </c>
      <c r="I256" s="20" t="n">
        <v>2</v>
      </c>
      <c r="J256" s="13" t="s">
        <v>30</v>
      </c>
      <c r="K256" s="21" t="s">
        <v>679</v>
      </c>
      <c r="L256" s="18" t="s">
        <v>639</v>
      </c>
      <c r="M256" s="20" t="s">
        <v>640</v>
      </c>
      <c r="N256" s="19" t="s">
        <v>651</v>
      </c>
      <c r="O256" s="13" t="s">
        <v>642</v>
      </c>
      <c r="P256" s="13" t="s">
        <v>643</v>
      </c>
      <c r="Q256" s="20" t="n">
        <v>18304322355</v>
      </c>
      <c r="R256" s="16" t="s">
        <v>644</v>
      </c>
      <c r="S256" s="20" t="s">
        <v>645</v>
      </c>
    </row>
    <row r="257" s="7" customFormat="true" ht="273" hidden="false" customHeight="true" outlineLevel="0" collapsed="false">
      <c r="A257" s="16" t="n">
        <v>253</v>
      </c>
      <c r="B257" s="13" t="s">
        <v>636</v>
      </c>
      <c r="C257" s="13" t="s">
        <v>217</v>
      </c>
      <c r="D257" s="13" t="s">
        <v>680</v>
      </c>
      <c r="E257" s="13" t="s">
        <v>288</v>
      </c>
      <c r="F257" s="13" t="s">
        <v>27</v>
      </c>
      <c r="G257" s="13" t="s">
        <v>28</v>
      </c>
      <c r="H257" s="13" t="s">
        <v>29</v>
      </c>
      <c r="I257" s="20" t="n">
        <v>1</v>
      </c>
      <c r="J257" s="13" t="s">
        <v>30</v>
      </c>
      <c r="K257" s="21" t="s">
        <v>681</v>
      </c>
      <c r="L257" s="18" t="s">
        <v>639</v>
      </c>
      <c r="M257" s="20" t="s">
        <v>640</v>
      </c>
      <c r="N257" s="19" t="s">
        <v>651</v>
      </c>
      <c r="O257" s="13" t="s">
        <v>642</v>
      </c>
      <c r="P257" s="13" t="s">
        <v>643</v>
      </c>
      <c r="Q257" s="20" t="n">
        <v>18304322355</v>
      </c>
      <c r="R257" s="16" t="s">
        <v>644</v>
      </c>
      <c r="S257" s="20" t="s">
        <v>645</v>
      </c>
    </row>
    <row r="258" s="7" customFormat="true" ht="273" hidden="false" customHeight="true" outlineLevel="0" collapsed="false">
      <c r="A258" s="16" t="n">
        <v>254</v>
      </c>
      <c r="B258" s="13" t="s">
        <v>636</v>
      </c>
      <c r="C258" s="13" t="s">
        <v>217</v>
      </c>
      <c r="D258" s="13" t="s">
        <v>682</v>
      </c>
      <c r="E258" s="13" t="s">
        <v>288</v>
      </c>
      <c r="F258" s="13" t="s">
        <v>27</v>
      </c>
      <c r="G258" s="13" t="s">
        <v>28</v>
      </c>
      <c r="H258" s="13" t="s">
        <v>29</v>
      </c>
      <c r="I258" s="20" t="n">
        <v>2</v>
      </c>
      <c r="J258" s="13" t="s">
        <v>30</v>
      </c>
      <c r="K258" s="21" t="s">
        <v>683</v>
      </c>
      <c r="L258" s="18" t="s">
        <v>639</v>
      </c>
      <c r="M258" s="20" t="s">
        <v>640</v>
      </c>
      <c r="N258" s="19" t="s">
        <v>651</v>
      </c>
      <c r="O258" s="13" t="s">
        <v>642</v>
      </c>
      <c r="P258" s="13" t="s">
        <v>643</v>
      </c>
      <c r="Q258" s="20" t="n">
        <v>18304322355</v>
      </c>
      <c r="R258" s="16" t="s">
        <v>644</v>
      </c>
      <c r="S258" s="20" t="s">
        <v>645</v>
      </c>
    </row>
    <row r="259" s="7" customFormat="true" ht="273" hidden="false" customHeight="true" outlineLevel="0" collapsed="false">
      <c r="A259" s="16" t="n">
        <v>255</v>
      </c>
      <c r="B259" s="13" t="s">
        <v>636</v>
      </c>
      <c r="C259" s="13" t="s">
        <v>217</v>
      </c>
      <c r="D259" s="13" t="s">
        <v>684</v>
      </c>
      <c r="E259" s="13" t="s">
        <v>288</v>
      </c>
      <c r="F259" s="13" t="s">
        <v>27</v>
      </c>
      <c r="G259" s="13" t="s">
        <v>28</v>
      </c>
      <c r="H259" s="13" t="s">
        <v>29</v>
      </c>
      <c r="I259" s="20" t="n">
        <v>1</v>
      </c>
      <c r="J259" s="13" t="s">
        <v>30</v>
      </c>
      <c r="K259" s="21" t="s">
        <v>685</v>
      </c>
      <c r="L259" s="18" t="s">
        <v>639</v>
      </c>
      <c r="M259" s="20" t="s">
        <v>640</v>
      </c>
      <c r="N259" s="19" t="s">
        <v>651</v>
      </c>
      <c r="O259" s="13" t="s">
        <v>642</v>
      </c>
      <c r="P259" s="13" t="s">
        <v>643</v>
      </c>
      <c r="Q259" s="20" t="n">
        <v>18304322355</v>
      </c>
      <c r="R259" s="16" t="s">
        <v>644</v>
      </c>
      <c r="S259" s="20" t="s">
        <v>645</v>
      </c>
    </row>
    <row r="260" s="7" customFormat="true" ht="273" hidden="false" customHeight="true" outlineLevel="0" collapsed="false">
      <c r="A260" s="16" t="n">
        <v>256</v>
      </c>
      <c r="B260" s="13" t="s">
        <v>636</v>
      </c>
      <c r="C260" s="13" t="s">
        <v>217</v>
      </c>
      <c r="D260" s="13" t="s">
        <v>686</v>
      </c>
      <c r="E260" s="13" t="s">
        <v>288</v>
      </c>
      <c r="F260" s="13" t="s">
        <v>27</v>
      </c>
      <c r="G260" s="13" t="s">
        <v>28</v>
      </c>
      <c r="H260" s="13" t="s">
        <v>29</v>
      </c>
      <c r="I260" s="20" t="n">
        <v>1</v>
      </c>
      <c r="J260" s="13" t="s">
        <v>30</v>
      </c>
      <c r="K260" s="21" t="s">
        <v>687</v>
      </c>
      <c r="L260" s="18" t="s">
        <v>639</v>
      </c>
      <c r="M260" s="20" t="s">
        <v>640</v>
      </c>
      <c r="N260" s="19" t="s">
        <v>651</v>
      </c>
      <c r="O260" s="13" t="s">
        <v>642</v>
      </c>
      <c r="P260" s="13" t="s">
        <v>643</v>
      </c>
      <c r="Q260" s="20" t="n">
        <v>18304322355</v>
      </c>
      <c r="R260" s="16" t="s">
        <v>644</v>
      </c>
      <c r="S260" s="20" t="s">
        <v>645</v>
      </c>
    </row>
    <row r="261" s="7" customFormat="true" ht="273" hidden="false" customHeight="true" outlineLevel="0" collapsed="false">
      <c r="A261" s="16" t="n">
        <v>257</v>
      </c>
      <c r="B261" s="13" t="s">
        <v>636</v>
      </c>
      <c r="C261" s="13" t="s">
        <v>217</v>
      </c>
      <c r="D261" s="13" t="s">
        <v>688</v>
      </c>
      <c r="E261" s="13" t="s">
        <v>288</v>
      </c>
      <c r="F261" s="13" t="s">
        <v>27</v>
      </c>
      <c r="G261" s="13" t="s">
        <v>28</v>
      </c>
      <c r="H261" s="13" t="s">
        <v>29</v>
      </c>
      <c r="I261" s="20" t="n">
        <v>1</v>
      </c>
      <c r="J261" s="13" t="s">
        <v>30</v>
      </c>
      <c r="K261" s="21" t="s">
        <v>689</v>
      </c>
      <c r="L261" s="18" t="s">
        <v>690</v>
      </c>
      <c r="M261" s="20" t="s">
        <v>640</v>
      </c>
      <c r="N261" s="19" t="s">
        <v>651</v>
      </c>
      <c r="O261" s="13" t="s">
        <v>642</v>
      </c>
      <c r="P261" s="13" t="s">
        <v>643</v>
      </c>
      <c r="Q261" s="20" t="n">
        <v>18304322355</v>
      </c>
      <c r="R261" s="16" t="s">
        <v>644</v>
      </c>
      <c r="S261" s="20" t="s">
        <v>645</v>
      </c>
    </row>
    <row r="262" s="7" customFormat="true" ht="273" hidden="false" customHeight="true" outlineLevel="0" collapsed="false">
      <c r="A262" s="16" t="n">
        <v>258</v>
      </c>
      <c r="B262" s="13" t="s">
        <v>636</v>
      </c>
      <c r="C262" s="13" t="s">
        <v>217</v>
      </c>
      <c r="D262" s="13" t="s">
        <v>691</v>
      </c>
      <c r="E262" s="13" t="s">
        <v>288</v>
      </c>
      <c r="F262" s="13" t="s">
        <v>27</v>
      </c>
      <c r="G262" s="13" t="s">
        <v>28</v>
      </c>
      <c r="H262" s="13" t="s">
        <v>29</v>
      </c>
      <c r="I262" s="20" t="n">
        <v>4</v>
      </c>
      <c r="J262" s="13" t="s">
        <v>30</v>
      </c>
      <c r="K262" s="21" t="s">
        <v>692</v>
      </c>
      <c r="L262" s="18" t="s">
        <v>639</v>
      </c>
      <c r="M262" s="20" t="s">
        <v>640</v>
      </c>
      <c r="N262" s="19" t="s">
        <v>651</v>
      </c>
      <c r="O262" s="13" t="s">
        <v>642</v>
      </c>
      <c r="P262" s="13" t="s">
        <v>643</v>
      </c>
      <c r="Q262" s="20" t="n">
        <v>18304322355</v>
      </c>
      <c r="R262" s="16" t="s">
        <v>644</v>
      </c>
      <c r="S262" s="20" t="s">
        <v>645</v>
      </c>
    </row>
    <row r="263" s="7" customFormat="true" ht="273" hidden="false" customHeight="true" outlineLevel="0" collapsed="false">
      <c r="A263" s="16" t="n">
        <v>259</v>
      </c>
      <c r="B263" s="13" t="s">
        <v>636</v>
      </c>
      <c r="C263" s="13" t="s">
        <v>217</v>
      </c>
      <c r="D263" s="13" t="s">
        <v>693</v>
      </c>
      <c r="E263" s="13" t="s">
        <v>288</v>
      </c>
      <c r="F263" s="13" t="s">
        <v>27</v>
      </c>
      <c r="G263" s="13" t="s">
        <v>28</v>
      </c>
      <c r="H263" s="13" t="s">
        <v>29</v>
      </c>
      <c r="I263" s="20" t="n">
        <v>1</v>
      </c>
      <c r="J263" s="13" t="s">
        <v>30</v>
      </c>
      <c r="K263" s="21" t="s">
        <v>694</v>
      </c>
      <c r="L263" s="18" t="s">
        <v>639</v>
      </c>
      <c r="M263" s="20" t="s">
        <v>640</v>
      </c>
      <c r="N263" s="19" t="s">
        <v>651</v>
      </c>
      <c r="O263" s="13" t="s">
        <v>642</v>
      </c>
      <c r="P263" s="13" t="s">
        <v>643</v>
      </c>
      <c r="Q263" s="20" t="n">
        <v>18304322355</v>
      </c>
      <c r="R263" s="16" t="s">
        <v>644</v>
      </c>
      <c r="S263" s="20" t="s">
        <v>645</v>
      </c>
    </row>
    <row r="264" s="7" customFormat="true" ht="273" hidden="false" customHeight="true" outlineLevel="0" collapsed="false">
      <c r="A264" s="16" t="n">
        <v>260</v>
      </c>
      <c r="B264" s="13" t="s">
        <v>636</v>
      </c>
      <c r="C264" s="13" t="s">
        <v>217</v>
      </c>
      <c r="D264" s="13" t="s">
        <v>695</v>
      </c>
      <c r="E264" s="13" t="s">
        <v>288</v>
      </c>
      <c r="F264" s="13" t="s">
        <v>27</v>
      </c>
      <c r="G264" s="13" t="s">
        <v>28</v>
      </c>
      <c r="H264" s="13" t="s">
        <v>29</v>
      </c>
      <c r="I264" s="20" t="n">
        <v>1</v>
      </c>
      <c r="J264" s="13" t="s">
        <v>30</v>
      </c>
      <c r="K264" s="21" t="s">
        <v>696</v>
      </c>
      <c r="L264" s="18" t="s">
        <v>639</v>
      </c>
      <c r="M264" s="20" t="s">
        <v>640</v>
      </c>
      <c r="N264" s="19" t="s">
        <v>651</v>
      </c>
      <c r="O264" s="13" t="s">
        <v>642</v>
      </c>
      <c r="P264" s="13" t="s">
        <v>643</v>
      </c>
      <c r="Q264" s="20" t="n">
        <v>18304322355</v>
      </c>
      <c r="R264" s="16" t="s">
        <v>644</v>
      </c>
      <c r="S264" s="20" t="s">
        <v>645</v>
      </c>
    </row>
    <row r="265" s="7" customFormat="true" ht="273" hidden="false" customHeight="true" outlineLevel="0" collapsed="false">
      <c r="A265" s="16" t="n">
        <v>261</v>
      </c>
      <c r="B265" s="13" t="s">
        <v>636</v>
      </c>
      <c r="C265" s="13" t="s">
        <v>217</v>
      </c>
      <c r="D265" s="13" t="s">
        <v>697</v>
      </c>
      <c r="E265" s="13" t="s">
        <v>288</v>
      </c>
      <c r="F265" s="13" t="s">
        <v>27</v>
      </c>
      <c r="G265" s="13" t="s">
        <v>28</v>
      </c>
      <c r="H265" s="13" t="s">
        <v>29</v>
      </c>
      <c r="I265" s="20" t="n">
        <v>1</v>
      </c>
      <c r="J265" s="13" t="s">
        <v>30</v>
      </c>
      <c r="K265" s="21" t="s">
        <v>698</v>
      </c>
      <c r="L265" s="18" t="s">
        <v>639</v>
      </c>
      <c r="M265" s="20" t="s">
        <v>640</v>
      </c>
      <c r="N265" s="19" t="s">
        <v>651</v>
      </c>
      <c r="O265" s="13" t="s">
        <v>642</v>
      </c>
      <c r="P265" s="13" t="s">
        <v>643</v>
      </c>
      <c r="Q265" s="20" t="n">
        <v>18304322355</v>
      </c>
      <c r="R265" s="16" t="s">
        <v>644</v>
      </c>
      <c r="S265" s="20" t="s">
        <v>645</v>
      </c>
    </row>
    <row r="266" s="7" customFormat="true" ht="147" hidden="false" customHeight="true" outlineLevel="0" collapsed="false">
      <c r="A266" s="16" t="n">
        <v>262</v>
      </c>
      <c r="B266" s="13" t="s">
        <v>699</v>
      </c>
      <c r="C266" s="13" t="s">
        <v>217</v>
      </c>
      <c r="D266" s="13" t="s">
        <v>700</v>
      </c>
      <c r="E266" s="13" t="s">
        <v>167</v>
      </c>
      <c r="F266" s="12" t="s">
        <v>27</v>
      </c>
      <c r="G266" s="13" t="s">
        <v>28</v>
      </c>
      <c r="H266" s="12" t="s">
        <v>29</v>
      </c>
      <c r="I266" s="32" t="n">
        <v>5</v>
      </c>
      <c r="J266" s="12" t="s">
        <v>30</v>
      </c>
      <c r="K266" s="42" t="s">
        <v>701</v>
      </c>
      <c r="L266" s="43" t="s">
        <v>198</v>
      </c>
      <c r="M266" s="20" t="s">
        <v>702</v>
      </c>
      <c r="N266" s="22" t="s">
        <v>703</v>
      </c>
      <c r="O266" s="13" t="s">
        <v>704</v>
      </c>
      <c r="P266" s="12" t="s">
        <v>705</v>
      </c>
      <c r="Q266" s="20" t="s">
        <v>706</v>
      </c>
      <c r="R266" s="16" t="s">
        <v>707</v>
      </c>
      <c r="S266" s="20" t="s">
        <v>708</v>
      </c>
    </row>
    <row r="267" s="7" customFormat="true" ht="201" hidden="false" customHeight="true" outlineLevel="0" collapsed="false">
      <c r="A267" s="16" t="n">
        <v>263</v>
      </c>
      <c r="B267" s="13" t="s">
        <v>699</v>
      </c>
      <c r="C267" s="13" t="s">
        <v>217</v>
      </c>
      <c r="D267" s="13" t="s">
        <v>709</v>
      </c>
      <c r="E267" s="13" t="s">
        <v>167</v>
      </c>
      <c r="F267" s="12" t="s">
        <v>27</v>
      </c>
      <c r="G267" s="13" t="s">
        <v>28</v>
      </c>
      <c r="H267" s="12" t="s">
        <v>29</v>
      </c>
      <c r="I267" s="32" t="n">
        <v>3</v>
      </c>
      <c r="J267" s="12" t="s">
        <v>30</v>
      </c>
      <c r="K267" s="42" t="s">
        <v>710</v>
      </c>
      <c r="L267" s="43" t="s">
        <v>415</v>
      </c>
      <c r="M267" s="20" t="s">
        <v>702</v>
      </c>
      <c r="N267" s="22" t="s">
        <v>703</v>
      </c>
      <c r="O267" s="13" t="s">
        <v>704</v>
      </c>
      <c r="P267" s="12" t="s">
        <v>705</v>
      </c>
      <c r="Q267" s="20" t="s">
        <v>706</v>
      </c>
      <c r="R267" s="16" t="s">
        <v>707</v>
      </c>
      <c r="S267" s="20" t="s">
        <v>708</v>
      </c>
    </row>
    <row r="268" s="7" customFormat="true" ht="147" hidden="false" customHeight="true" outlineLevel="0" collapsed="false">
      <c r="A268" s="16" t="n">
        <v>264</v>
      </c>
      <c r="B268" s="13" t="s">
        <v>699</v>
      </c>
      <c r="C268" s="13" t="s">
        <v>217</v>
      </c>
      <c r="D268" s="13" t="s">
        <v>711</v>
      </c>
      <c r="E268" s="13" t="s">
        <v>167</v>
      </c>
      <c r="F268" s="12" t="s">
        <v>27</v>
      </c>
      <c r="G268" s="13" t="s">
        <v>28</v>
      </c>
      <c r="H268" s="12" t="s">
        <v>29</v>
      </c>
      <c r="I268" s="32" t="n">
        <v>2</v>
      </c>
      <c r="J268" s="12" t="s">
        <v>30</v>
      </c>
      <c r="K268" s="42" t="s">
        <v>712</v>
      </c>
      <c r="L268" s="43" t="s">
        <v>415</v>
      </c>
      <c r="M268" s="20" t="s">
        <v>702</v>
      </c>
      <c r="N268" s="22" t="s">
        <v>703</v>
      </c>
      <c r="O268" s="13" t="s">
        <v>704</v>
      </c>
      <c r="P268" s="12" t="s">
        <v>705</v>
      </c>
      <c r="Q268" s="20" t="s">
        <v>706</v>
      </c>
      <c r="R268" s="16" t="s">
        <v>707</v>
      </c>
      <c r="S268" s="20" t="s">
        <v>708</v>
      </c>
    </row>
    <row r="269" s="7" customFormat="true" ht="275.1" hidden="false" customHeight="true" outlineLevel="0" collapsed="false">
      <c r="A269" s="16" t="n">
        <v>265</v>
      </c>
      <c r="B269" s="13" t="s">
        <v>699</v>
      </c>
      <c r="C269" s="13" t="s">
        <v>217</v>
      </c>
      <c r="D269" s="13" t="s">
        <v>713</v>
      </c>
      <c r="E269" s="13" t="s">
        <v>167</v>
      </c>
      <c r="F269" s="12" t="s">
        <v>27</v>
      </c>
      <c r="G269" s="13" t="s">
        <v>28</v>
      </c>
      <c r="H269" s="12" t="s">
        <v>29</v>
      </c>
      <c r="I269" s="32" t="n">
        <v>6</v>
      </c>
      <c r="J269" s="12" t="s">
        <v>30</v>
      </c>
      <c r="K269" s="42" t="s">
        <v>714</v>
      </c>
      <c r="L269" s="43" t="s">
        <v>198</v>
      </c>
      <c r="M269" s="20" t="s">
        <v>702</v>
      </c>
      <c r="N269" s="22" t="s">
        <v>703</v>
      </c>
      <c r="O269" s="13" t="s">
        <v>704</v>
      </c>
      <c r="P269" s="12" t="s">
        <v>705</v>
      </c>
      <c r="Q269" s="20" t="s">
        <v>706</v>
      </c>
      <c r="R269" s="16" t="s">
        <v>707</v>
      </c>
      <c r="S269" s="20" t="s">
        <v>708</v>
      </c>
    </row>
    <row r="270" s="7" customFormat="true" ht="269.1" hidden="false" customHeight="true" outlineLevel="0" collapsed="false">
      <c r="A270" s="16" t="n">
        <v>266</v>
      </c>
      <c r="B270" s="13" t="s">
        <v>699</v>
      </c>
      <c r="C270" s="13" t="s">
        <v>217</v>
      </c>
      <c r="D270" s="13" t="s">
        <v>715</v>
      </c>
      <c r="E270" s="13" t="s">
        <v>167</v>
      </c>
      <c r="F270" s="12" t="s">
        <v>27</v>
      </c>
      <c r="G270" s="13" t="s">
        <v>28</v>
      </c>
      <c r="H270" s="12" t="s">
        <v>29</v>
      </c>
      <c r="I270" s="32" t="n">
        <v>3</v>
      </c>
      <c r="J270" s="12" t="s">
        <v>30</v>
      </c>
      <c r="K270" s="42" t="s">
        <v>716</v>
      </c>
      <c r="L270" s="43" t="s">
        <v>198</v>
      </c>
      <c r="M270" s="20" t="s">
        <v>702</v>
      </c>
      <c r="N270" s="22" t="s">
        <v>703</v>
      </c>
      <c r="O270" s="13" t="s">
        <v>704</v>
      </c>
      <c r="P270" s="12" t="s">
        <v>705</v>
      </c>
      <c r="Q270" s="20" t="s">
        <v>706</v>
      </c>
      <c r="R270" s="16" t="s">
        <v>707</v>
      </c>
      <c r="S270" s="20" t="s">
        <v>708</v>
      </c>
    </row>
    <row r="271" s="7" customFormat="true" ht="233.1" hidden="false" customHeight="true" outlineLevel="0" collapsed="false">
      <c r="A271" s="16" t="n">
        <v>267</v>
      </c>
      <c r="B271" s="13" t="s">
        <v>699</v>
      </c>
      <c r="C271" s="13" t="s">
        <v>217</v>
      </c>
      <c r="D271" s="13" t="s">
        <v>717</v>
      </c>
      <c r="E271" s="13" t="s">
        <v>167</v>
      </c>
      <c r="F271" s="12" t="s">
        <v>27</v>
      </c>
      <c r="G271" s="13" t="s">
        <v>28</v>
      </c>
      <c r="H271" s="12" t="s">
        <v>29</v>
      </c>
      <c r="I271" s="32" t="n">
        <v>5</v>
      </c>
      <c r="J271" s="12" t="s">
        <v>30</v>
      </c>
      <c r="K271" s="42" t="s">
        <v>718</v>
      </c>
      <c r="L271" s="43" t="s">
        <v>198</v>
      </c>
      <c r="M271" s="20" t="s">
        <v>702</v>
      </c>
      <c r="N271" s="22" t="s">
        <v>703</v>
      </c>
      <c r="O271" s="13" t="s">
        <v>704</v>
      </c>
      <c r="P271" s="12" t="s">
        <v>705</v>
      </c>
      <c r="Q271" s="20" t="s">
        <v>706</v>
      </c>
      <c r="R271" s="16" t="s">
        <v>707</v>
      </c>
      <c r="S271" s="20" t="s">
        <v>708</v>
      </c>
    </row>
    <row r="272" s="7" customFormat="true" ht="117.95" hidden="false" customHeight="true" outlineLevel="0" collapsed="false">
      <c r="A272" s="16" t="n">
        <v>268</v>
      </c>
      <c r="B272" s="13" t="s">
        <v>699</v>
      </c>
      <c r="C272" s="13" t="s">
        <v>217</v>
      </c>
      <c r="D272" s="13" t="s">
        <v>719</v>
      </c>
      <c r="E272" s="13" t="s">
        <v>167</v>
      </c>
      <c r="F272" s="12" t="s">
        <v>27</v>
      </c>
      <c r="G272" s="13" t="s">
        <v>28</v>
      </c>
      <c r="H272" s="12" t="s">
        <v>29</v>
      </c>
      <c r="I272" s="32" t="n">
        <v>2</v>
      </c>
      <c r="J272" s="12" t="s">
        <v>30</v>
      </c>
      <c r="K272" s="42" t="s">
        <v>720</v>
      </c>
      <c r="L272" s="43" t="s">
        <v>198</v>
      </c>
      <c r="M272" s="20" t="s">
        <v>702</v>
      </c>
      <c r="N272" s="22" t="s">
        <v>703</v>
      </c>
      <c r="O272" s="13" t="s">
        <v>704</v>
      </c>
      <c r="P272" s="12" t="s">
        <v>705</v>
      </c>
      <c r="Q272" s="20" t="s">
        <v>706</v>
      </c>
      <c r="R272" s="16" t="s">
        <v>707</v>
      </c>
      <c r="S272" s="20" t="s">
        <v>708</v>
      </c>
    </row>
    <row r="273" s="7" customFormat="true" ht="141" hidden="false" customHeight="true" outlineLevel="0" collapsed="false">
      <c r="A273" s="16" t="n">
        <v>269</v>
      </c>
      <c r="B273" s="13" t="s">
        <v>699</v>
      </c>
      <c r="C273" s="13" t="s">
        <v>217</v>
      </c>
      <c r="D273" s="13" t="s">
        <v>721</v>
      </c>
      <c r="E273" s="13" t="s">
        <v>167</v>
      </c>
      <c r="F273" s="12" t="s">
        <v>27</v>
      </c>
      <c r="G273" s="13" t="s">
        <v>28</v>
      </c>
      <c r="H273" s="12" t="s">
        <v>29</v>
      </c>
      <c r="I273" s="32" t="n">
        <v>6</v>
      </c>
      <c r="J273" s="12" t="s">
        <v>30</v>
      </c>
      <c r="K273" s="42" t="s">
        <v>722</v>
      </c>
      <c r="L273" s="43" t="s">
        <v>198</v>
      </c>
      <c r="M273" s="20" t="s">
        <v>702</v>
      </c>
      <c r="N273" s="22" t="s">
        <v>703</v>
      </c>
      <c r="O273" s="13" t="s">
        <v>704</v>
      </c>
      <c r="P273" s="12" t="s">
        <v>705</v>
      </c>
      <c r="Q273" s="20" t="s">
        <v>706</v>
      </c>
      <c r="R273" s="16" t="s">
        <v>707</v>
      </c>
      <c r="S273" s="20" t="s">
        <v>708</v>
      </c>
    </row>
    <row r="274" s="7" customFormat="true" ht="117.95" hidden="false" customHeight="true" outlineLevel="0" collapsed="false">
      <c r="A274" s="16" t="n">
        <v>270</v>
      </c>
      <c r="B274" s="13" t="s">
        <v>699</v>
      </c>
      <c r="C274" s="13" t="s">
        <v>217</v>
      </c>
      <c r="D274" s="13" t="s">
        <v>723</v>
      </c>
      <c r="E274" s="13" t="s">
        <v>167</v>
      </c>
      <c r="F274" s="12" t="s">
        <v>27</v>
      </c>
      <c r="G274" s="13" t="s">
        <v>28</v>
      </c>
      <c r="H274" s="12" t="s">
        <v>29</v>
      </c>
      <c r="I274" s="32" t="n">
        <v>2</v>
      </c>
      <c r="J274" s="12" t="s">
        <v>30</v>
      </c>
      <c r="K274" s="42" t="s">
        <v>724</v>
      </c>
      <c r="L274" s="43" t="s">
        <v>198</v>
      </c>
      <c r="M274" s="20" t="s">
        <v>702</v>
      </c>
      <c r="N274" s="22" t="s">
        <v>703</v>
      </c>
      <c r="O274" s="13" t="s">
        <v>704</v>
      </c>
      <c r="P274" s="12" t="s">
        <v>705</v>
      </c>
      <c r="Q274" s="20" t="s">
        <v>706</v>
      </c>
      <c r="R274" s="16" t="s">
        <v>707</v>
      </c>
      <c r="S274" s="20" t="s">
        <v>708</v>
      </c>
    </row>
    <row r="275" s="7" customFormat="true" ht="144" hidden="false" customHeight="true" outlineLevel="0" collapsed="false">
      <c r="A275" s="16" t="n">
        <v>271</v>
      </c>
      <c r="B275" s="13" t="s">
        <v>699</v>
      </c>
      <c r="C275" s="13" t="s">
        <v>217</v>
      </c>
      <c r="D275" s="13" t="s">
        <v>725</v>
      </c>
      <c r="E275" s="13" t="s">
        <v>167</v>
      </c>
      <c r="F275" s="12" t="s">
        <v>27</v>
      </c>
      <c r="G275" s="13" t="s">
        <v>28</v>
      </c>
      <c r="H275" s="12" t="s">
        <v>29</v>
      </c>
      <c r="I275" s="32" t="n">
        <v>1</v>
      </c>
      <c r="J275" s="12" t="s">
        <v>30</v>
      </c>
      <c r="K275" s="42" t="s">
        <v>726</v>
      </c>
      <c r="L275" s="43" t="s">
        <v>198</v>
      </c>
      <c r="M275" s="20" t="s">
        <v>702</v>
      </c>
      <c r="N275" s="22" t="s">
        <v>703</v>
      </c>
      <c r="O275" s="13" t="s">
        <v>704</v>
      </c>
      <c r="P275" s="12" t="s">
        <v>705</v>
      </c>
      <c r="Q275" s="20" t="s">
        <v>706</v>
      </c>
      <c r="R275" s="16" t="s">
        <v>707</v>
      </c>
      <c r="S275" s="20" t="s">
        <v>708</v>
      </c>
    </row>
    <row r="276" s="7" customFormat="true" ht="117.95" hidden="false" customHeight="true" outlineLevel="0" collapsed="false">
      <c r="A276" s="16" t="n">
        <v>272</v>
      </c>
      <c r="B276" s="13" t="s">
        <v>699</v>
      </c>
      <c r="C276" s="13" t="s">
        <v>217</v>
      </c>
      <c r="D276" s="13" t="s">
        <v>727</v>
      </c>
      <c r="E276" s="13" t="s">
        <v>167</v>
      </c>
      <c r="F276" s="12" t="s">
        <v>27</v>
      </c>
      <c r="G276" s="13" t="s">
        <v>28</v>
      </c>
      <c r="H276" s="12" t="s">
        <v>29</v>
      </c>
      <c r="I276" s="32" t="n">
        <v>6</v>
      </c>
      <c r="J276" s="12" t="s">
        <v>30</v>
      </c>
      <c r="K276" s="42" t="s">
        <v>728</v>
      </c>
      <c r="L276" s="43" t="s">
        <v>198</v>
      </c>
      <c r="M276" s="20" t="s">
        <v>702</v>
      </c>
      <c r="N276" s="22" t="s">
        <v>703</v>
      </c>
      <c r="O276" s="13" t="s">
        <v>704</v>
      </c>
      <c r="P276" s="12" t="s">
        <v>705</v>
      </c>
      <c r="Q276" s="20" t="s">
        <v>706</v>
      </c>
      <c r="R276" s="16" t="s">
        <v>707</v>
      </c>
      <c r="S276" s="20" t="s">
        <v>708</v>
      </c>
    </row>
    <row r="277" s="7" customFormat="true" ht="135" hidden="false" customHeight="true" outlineLevel="0" collapsed="false">
      <c r="A277" s="16" t="n">
        <v>273</v>
      </c>
      <c r="B277" s="13" t="s">
        <v>699</v>
      </c>
      <c r="C277" s="13" t="s">
        <v>217</v>
      </c>
      <c r="D277" s="13" t="s">
        <v>729</v>
      </c>
      <c r="E277" s="13" t="s">
        <v>167</v>
      </c>
      <c r="F277" s="12" t="s">
        <v>27</v>
      </c>
      <c r="G277" s="13" t="s">
        <v>28</v>
      </c>
      <c r="H277" s="12" t="s">
        <v>29</v>
      </c>
      <c r="I277" s="32" t="n">
        <v>2</v>
      </c>
      <c r="J277" s="12" t="s">
        <v>30</v>
      </c>
      <c r="K277" s="42" t="s">
        <v>730</v>
      </c>
      <c r="L277" s="43" t="s">
        <v>198</v>
      </c>
      <c r="M277" s="20" t="s">
        <v>702</v>
      </c>
      <c r="N277" s="22" t="s">
        <v>703</v>
      </c>
      <c r="O277" s="13" t="s">
        <v>704</v>
      </c>
      <c r="P277" s="12" t="s">
        <v>705</v>
      </c>
      <c r="Q277" s="20" t="s">
        <v>706</v>
      </c>
      <c r="R277" s="16" t="s">
        <v>707</v>
      </c>
      <c r="S277" s="20" t="s">
        <v>708</v>
      </c>
    </row>
    <row r="278" s="7" customFormat="true" ht="135" hidden="false" customHeight="true" outlineLevel="0" collapsed="false">
      <c r="A278" s="16" t="n">
        <v>274</v>
      </c>
      <c r="B278" s="13" t="s">
        <v>699</v>
      </c>
      <c r="C278" s="13" t="s">
        <v>217</v>
      </c>
      <c r="D278" s="13" t="s">
        <v>678</v>
      </c>
      <c r="E278" s="13" t="s">
        <v>167</v>
      </c>
      <c r="F278" s="12" t="s">
        <v>27</v>
      </c>
      <c r="G278" s="13" t="s">
        <v>28</v>
      </c>
      <c r="H278" s="12" t="s">
        <v>29</v>
      </c>
      <c r="I278" s="32" t="n">
        <v>3</v>
      </c>
      <c r="J278" s="12" t="s">
        <v>30</v>
      </c>
      <c r="K278" s="42" t="s">
        <v>731</v>
      </c>
      <c r="L278" s="43" t="s">
        <v>198</v>
      </c>
      <c r="M278" s="20" t="s">
        <v>702</v>
      </c>
      <c r="N278" s="22" t="s">
        <v>703</v>
      </c>
      <c r="O278" s="13" t="s">
        <v>704</v>
      </c>
      <c r="P278" s="12" t="s">
        <v>705</v>
      </c>
      <c r="Q278" s="20" t="s">
        <v>706</v>
      </c>
      <c r="R278" s="16" t="s">
        <v>707</v>
      </c>
      <c r="S278" s="20" t="s">
        <v>708</v>
      </c>
    </row>
    <row r="279" s="7" customFormat="true" ht="135" hidden="false" customHeight="true" outlineLevel="0" collapsed="false">
      <c r="A279" s="16" t="n">
        <v>275</v>
      </c>
      <c r="B279" s="13" t="s">
        <v>699</v>
      </c>
      <c r="C279" s="13" t="s">
        <v>217</v>
      </c>
      <c r="D279" s="13" t="s">
        <v>732</v>
      </c>
      <c r="E279" s="13" t="s">
        <v>167</v>
      </c>
      <c r="F279" s="12" t="s">
        <v>27</v>
      </c>
      <c r="G279" s="13" t="s">
        <v>28</v>
      </c>
      <c r="H279" s="12" t="s">
        <v>29</v>
      </c>
      <c r="I279" s="32" t="n">
        <v>2</v>
      </c>
      <c r="J279" s="12" t="s">
        <v>30</v>
      </c>
      <c r="K279" s="42" t="s">
        <v>733</v>
      </c>
      <c r="L279" s="43" t="s">
        <v>198</v>
      </c>
      <c r="M279" s="20" t="s">
        <v>702</v>
      </c>
      <c r="N279" s="22" t="s">
        <v>703</v>
      </c>
      <c r="O279" s="13" t="s">
        <v>704</v>
      </c>
      <c r="P279" s="12" t="s">
        <v>705</v>
      </c>
      <c r="Q279" s="20" t="s">
        <v>706</v>
      </c>
      <c r="R279" s="16" t="s">
        <v>707</v>
      </c>
      <c r="S279" s="20" t="s">
        <v>708</v>
      </c>
    </row>
    <row r="280" s="7" customFormat="true" ht="135" hidden="false" customHeight="true" outlineLevel="0" collapsed="false">
      <c r="A280" s="16" t="n">
        <v>276</v>
      </c>
      <c r="B280" s="13" t="s">
        <v>699</v>
      </c>
      <c r="C280" s="13" t="s">
        <v>217</v>
      </c>
      <c r="D280" s="13" t="s">
        <v>734</v>
      </c>
      <c r="E280" s="13" t="s">
        <v>167</v>
      </c>
      <c r="F280" s="12" t="s">
        <v>27</v>
      </c>
      <c r="G280" s="13" t="s">
        <v>28</v>
      </c>
      <c r="H280" s="12" t="s">
        <v>29</v>
      </c>
      <c r="I280" s="32" t="n">
        <v>1</v>
      </c>
      <c r="J280" s="12" t="s">
        <v>30</v>
      </c>
      <c r="K280" s="42" t="s">
        <v>735</v>
      </c>
      <c r="L280" s="43" t="s">
        <v>198</v>
      </c>
      <c r="M280" s="20" t="s">
        <v>702</v>
      </c>
      <c r="N280" s="22" t="s">
        <v>703</v>
      </c>
      <c r="O280" s="13" t="s">
        <v>704</v>
      </c>
      <c r="P280" s="12" t="s">
        <v>705</v>
      </c>
      <c r="Q280" s="20" t="s">
        <v>706</v>
      </c>
      <c r="R280" s="16" t="s">
        <v>707</v>
      </c>
      <c r="S280" s="20" t="s">
        <v>708</v>
      </c>
    </row>
    <row r="281" s="7" customFormat="true" ht="135" hidden="false" customHeight="true" outlineLevel="0" collapsed="false">
      <c r="A281" s="16" t="n">
        <v>277</v>
      </c>
      <c r="B281" s="13" t="s">
        <v>699</v>
      </c>
      <c r="C281" s="13" t="s">
        <v>217</v>
      </c>
      <c r="D281" s="13" t="s">
        <v>736</v>
      </c>
      <c r="E281" s="13" t="s">
        <v>167</v>
      </c>
      <c r="F281" s="12" t="s">
        <v>27</v>
      </c>
      <c r="G281" s="13" t="s">
        <v>28</v>
      </c>
      <c r="H281" s="12" t="s">
        <v>29</v>
      </c>
      <c r="I281" s="32" t="n">
        <v>3</v>
      </c>
      <c r="J281" s="12" t="s">
        <v>30</v>
      </c>
      <c r="K281" s="42" t="s">
        <v>737</v>
      </c>
      <c r="L281" s="43" t="s">
        <v>198</v>
      </c>
      <c r="M281" s="20" t="s">
        <v>702</v>
      </c>
      <c r="N281" s="22" t="s">
        <v>703</v>
      </c>
      <c r="O281" s="13" t="s">
        <v>704</v>
      </c>
      <c r="P281" s="12" t="s">
        <v>705</v>
      </c>
      <c r="Q281" s="20" t="s">
        <v>706</v>
      </c>
      <c r="R281" s="16" t="s">
        <v>707</v>
      </c>
      <c r="S281" s="20" t="s">
        <v>708</v>
      </c>
    </row>
    <row r="282" s="7" customFormat="true" ht="135" hidden="false" customHeight="true" outlineLevel="0" collapsed="false">
      <c r="A282" s="16" t="n">
        <v>278</v>
      </c>
      <c r="B282" s="13" t="s">
        <v>699</v>
      </c>
      <c r="C282" s="13" t="s">
        <v>217</v>
      </c>
      <c r="D282" s="13" t="s">
        <v>738</v>
      </c>
      <c r="E282" s="13" t="s">
        <v>167</v>
      </c>
      <c r="F282" s="12" t="s">
        <v>27</v>
      </c>
      <c r="G282" s="13" t="s">
        <v>28</v>
      </c>
      <c r="H282" s="12" t="s">
        <v>29</v>
      </c>
      <c r="I282" s="32" t="n">
        <v>3</v>
      </c>
      <c r="J282" s="12" t="s">
        <v>30</v>
      </c>
      <c r="K282" s="42" t="s">
        <v>739</v>
      </c>
      <c r="L282" s="43" t="s">
        <v>198</v>
      </c>
      <c r="M282" s="20" t="s">
        <v>702</v>
      </c>
      <c r="N282" s="22" t="s">
        <v>703</v>
      </c>
      <c r="O282" s="13" t="s">
        <v>704</v>
      </c>
      <c r="P282" s="12" t="s">
        <v>705</v>
      </c>
      <c r="Q282" s="20" t="s">
        <v>706</v>
      </c>
      <c r="R282" s="16" t="s">
        <v>707</v>
      </c>
      <c r="S282" s="20" t="s">
        <v>708</v>
      </c>
    </row>
    <row r="283" s="7" customFormat="true" ht="203.1" hidden="false" customHeight="true" outlineLevel="0" collapsed="false">
      <c r="A283" s="16" t="n">
        <v>279</v>
      </c>
      <c r="B283" s="13" t="s">
        <v>699</v>
      </c>
      <c r="C283" s="13" t="s">
        <v>217</v>
      </c>
      <c r="D283" s="13" t="s">
        <v>740</v>
      </c>
      <c r="E283" s="13" t="s">
        <v>167</v>
      </c>
      <c r="F283" s="12" t="s">
        <v>27</v>
      </c>
      <c r="G283" s="13" t="s">
        <v>28</v>
      </c>
      <c r="H283" s="12" t="s">
        <v>29</v>
      </c>
      <c r="I283" s="32" t="n">
        <v>4</v>
      </c>
      <c r="J283" s="12" t="s">
        <v>30</v>
      </c>
      <c r="K283" s="42" t="s">
        <v>741</v>
      </c>
      <c r="L283" s="43" t="s">
        <v>198</v>
      </c>
      <c r="M283" s="20" t="s">
        <v>702</v>
      </c>
      <c r="N283" s="22" t="s">
        <v>703</v>
      </c>
      <c r="O283" s="13" t="s">
        <v>704</v>
      </c>
      <c r="P283" s="12" t="s">
        <v>705</v>
      </c>
      <c r="Q283" s="20" t="s">
        <v>706</v>
      </c>
      <c r="R283" s="16" t="s">
        <v>707</v>
      </c>
      <c r="S283" s="20" t="s">
        <v>708</v>
      </c>
    </row>
    <row r="284" s="7" customFormat="true" ht="203.1" hidden="false" customHeight="true" outlineLevel="0" collapsed="false">
      <c r="A284" s="16" t="n">
        <v>280</v>
      </c>
      <c r="B284" s="13" t="s">
        <v>699</v>
      </c>
      <c r="C284" s="13" t="s">
        <v>217</v>
      </c>
      <c r="D284" s="13" t="s">
        <v>742</v>
      </c>
      <c r="E284" s="13" t="s">
        <v>167</v>
      </c>
      <c r="F284" s="12" t="s">
        <v>27</v>
      </c>
      <c r="G284" s="13" t="s">
        <v>28</v>
      </c>
      <c r="H284" s="12" t="s">
        <v>29</v>
      </c>
      <c r="I284" s="32" t="n">
        <v>5</v>
      </c>
      <c r="J284" s="12" t="s">
        <v>30</v>
      </c>
      <c r="K284" s="42" t="s">
        <v>743</v>
      </c>
      <c r="L284" s="43" t="s">
        <v>198</v>
      </c>
      <c r="M284" s="20" t="s">
        <v>702</v>
      </c>
      <c r="N284" s="22" t="s">
        <v>703</v>
      </c>
      <c r="O284" s="13" t="s">
        <v>704</v>
      </c>
      <c r="P284" s="12" t="s">
        <v>705</v>
      </c>
      <c r="Q284" s="20" t="s">
        <v>706</v>
      </c>
      <c r="R284" s="16" t="s">
        <v>707</v>
      </c>
      <c r="S284" s="20" t="s">
        <v>708</v>
      </c>
    </row>
    <row r="285" s="7" customFormat="true" ht="203.1" hidden="false" customHeight="true" outlineLevel="0" collapsed="false">
      <c r="A285" s="16" t="n">
        <v>281</v>
      </c>
      <c r="B285" s="13" t="s">
        <v>699</v>
      </c>
      <c r="C285" s="13" t="s">
        <v>217</v>
      </c>
      <c r="D285" s="13" t="s">
        <v>744</v>
      </c>
      <c r="E285" s="13" t="s">
        <v>167</v>
      </c>
      <c r="F285" s="12" t="s">
        <v>27</v>
      </c>
      <c r="G285" s="13" t="s">
        <v>28</v>
      </c>
      <c r="H285" s="12" t="s">
        <v>29</v>
      </c>
      <c r="I285" s="32" t="n">
        <v>1</v>
      </c>
      <c r="J285" s="12" t="s">
        <v>30</v>
      </c>
      <c r="K285" s="42" t="s">
        <v>745</v>
      </c>
      <c r="L285" s="43" t="s">
        <v>746</v>
      </c>
      <c r="M285" s="20" t="s">
        <v>702</v>
      </c>
      <c r="N285" s="22" t="s">
        <v>703</v>
      </c>
      <c r="O285" s="13" t="s">
        <v>704</v>
      </c>
      <c r="P285" s="12" t="s">
        <v>705</v>
      </c>
      <c r="Q285" s="20" t="s">
        <v>706</v>
      </c>
      <c r="R285" s="16" t="s">
        <v>707</v>
      </c>
      <c r="S285" s="20" t="s">
        <v>708</v>
      </c>
    </row>
    <row r="286" s="7" customFormat="true" ht="203.1" hidden="false" customHeight="true" outlineLevel="0" collapsed="false">
      <c r="A286" s="16" t="n">
        <v>282</v>
      </c>
      <c r="B286" s="13" t="s">
        <v>699</v>
      </c>
      <c r="C286" s="13" t="s">
        <v>217</v>
      </c>
      <c r="D286" s="13" t="s">
        <v>747</v>
      </c>
      <c r="E286" s="13" t="s">
        <v>167</v>
      </c>
      <c r="F286" s="12" t="s">
        <v>27</v>
      </c>
      <c r="G286" s="13" t="s">
        <v>28</v>
      </c>
      <c r="H286" s="12" t="s">
        <v>29</v>
      </c>
      <c r="I286" s="32" t="n">
        <v>3</v>
      </c>
      <c r="J286" s="12" t="s">
        <v>30</v>
      </c>
      <c r="K286" s="42" t="s">
        <v>748</v>
      </c>
      <c r="L286" s="43" t="s">
        <v>198</v>
      </c>
      <c r="M286" s="20" t="s">
        <v>702</v>
      </c>
      <c r="N286" s="22" t="s">
        <v>703</v>
      </c>
      <c r="O286" s="13" t="s">
        <v>704</v>
      </c>
      <c r="P286" s="12" t="s">
        <v>705</v>
      </c>
      <c r="Q286" s="20" t="s">
        <v>706</v>
      </c>
      <c r="R286" s="16" t="s">
        <v>707</v>
      </c>
      <c r="S286" s="20" t="s">
        <v>708</v>
      </c>
    </row>
    <row r="287" s="7" customFormat="true" ht="203.1" hidden="false" customHeight="true" outlineLevel="0" collapsed="false">
      <c r="A287" s="16" t="n">
        <v>283</v>
      </c>
      <c r="B287" s="13" t="s">
        <v>699</v>
      </c>
      <c r="C287" s="13" t="s">
        <v>217</v>
      </c>
      <c r="D287" s="13" t="s">
        <v>749</v>
      </c>
      <c r="E287" s="13" t="s">
        <v>167</v>
      </c>
      <c r="F287" s="12" t="s">
        <v>27</v>
      </c>
      <c r="G287" s="13" t="s">
        <v>28</v>
      </c>
      <c r="H287" s="12" t="s">
        <v>29</v>
      </c>
      <c r="I287" s="32" t="n">
        <v>3</v>
      </c>
      <c r="J287" s="12" t="s">
        <v>30</v>
      </c>
      <c r="K287" s="42" t="s">
        <v>750</v>
      </c>
      <c r="L287" s="43" t="s">
        <v>198</v>
      </c>
      <c r="M287" s="20" t="s">
        <v>702</v>
      </c>
      <c r="N287" s="22" t="s">
        <v>703</v>
      </c>
      <c r="O287" s="13" t="s">
        <v>704</v>
      </c>
      <c r="P287" s="12" t="s">
        <v>705</v>
      </c>
      <c r="Q287" s="20" t="s">
        <v>706</v>
      </c>
      <c r="R287" s="16" t="s">
        <v>707</v>
      </c>
      <c r="S287" s="20" t="s">
        <v>708</v>
      </c>
    </row>
    <row r="288" s="7" customFormat="true" ht="203.1" hidden="false" customHeight="true" outlineLevel="0" collapsed="false">
      <c r="A288" s="16" t="n">
        <v>284</v>
      </c>
      <c r="B288" s="13" t="s">
        <v>699</v>
      </c>
      <c r="C288" s="13" t="s">
        <v>217</v>
      </c>
      <c r="D288" s="13" t="s">
        <v>751</v>
      </c>
      <c r="E288" s="13" t="s">
        <v>167</v>
      </c>
      <c r="F288" s="12" t="s">
        <v>27</v>
      </c>
      <c r="G288" s="13" t="s">
        <v>28</v>
      </c>
      <c r="H288" s="12" t="s">
        <v>29</v>
      </c>
      <c r="I288" s="32" t="n">
        <v>2</v>
      </c>
      <c r="J288" s="12" t="s">
        <v>30</v>
      </c>
      <c r="K288" s="42" t="s">
        <v>752</v>
      </c>
      <c r="L288" s="43" t="s">
        <v>198</v>
      </c>
      <c r="M288" s="20" t="s">
        <v>702</v>
      </c>
      <c r="N288" s="22" t="s">
        <v>703</v>
      </c>
      <c r="O288" s="13" t="s">
        <v>704</v>
      </c>
      <c r="P288" s="12" t="s">
        <v>705</v>
      </c>
      <c r="Q288" s="20" t="s">
        <v>706</v>
      </c>
      <c r="R288" s="16" t="s">
        <v>707</v>
      </c>
      <c r="S288" s="20" t="s">
        <v>708</v>
      </c>
    </row>
    <row r="289" s="7" customFormat="true" ht="114.95" hidden="false" customHeight="true" outlineLevel="0" collapsed="false">
      <c r="A289" s="16" t="n">
        <v>285</v>
      </c>
      <c r="B289" s="13" t="s">
        <v>699</v>
      </c>
      <c r="C289" s="13" t="s">
        <v>217</v>
      </c>
      <c r="D289" s="13" t="s">
        <v>753</v>
      </c>
      <c r="E289" s="13" t="s">
        <v>167</v>
      </c>
      <c r="F289" s="12" t="s">
        <v>27</v>
      </c>
      <c r="G289" s="13" t="s">
        <v>28</v>
      </c>
      <c r="H289" s="12" t="s">
        <v>29</v>
      </c>
      <c r="I289" s="32" t="n">
        <v>6</v>
      </c>
      <c r="J289" s="12" t="s">
        <v>30</v>
      </c>
      <c r="K289" s="42" t="s">
        <v>754</v>
      </c>
      <c r="L289" s="43" t="s">
        <v>198</v>
      </c>
      <c r="M289" s="20" t="s">
        <v>702</v>
      </c>
      <c r="N289" s="22" t="s">
        <v>703</v>
      </c>
      <c r="O289" s="13" t="s">
        <v>704</v>
      </c>
      <c r="P289" s="12" t="s">
        <v>705</v>
      </c>
      <c r="Q289" s="20" t="s">
        <v>706</v>
      </c>
      <c r="R289" s="16" t="s">
        <v>707</v>
      </c>
      <c r="S289" s="20" t="s">
        <v>708</v>
      </c>
    </row>
    <row r="290" s="7" customFormat="true" ht="335.1" hidden="false" customHeight="true" outlineLevel="0" collapsed="false">
      <c r="A290" s="16" t="n">
        <v>286</v>
      </c>
      <c r="B290" s="13" t="s">
        <v>699</v>
      </c>
      <c r="C290" s="13" t="s">
        <v>217</v>
      </c>
      <c r="D290" s="13" t="s">
        <v>755</v>
      </c>
      <c r="E290" s="13" t="s">
        <v>167</v>
      </c>
      <c r="F290" s="12" t="s">
        <v>27</v>
      </c>
      <c r="G290" s="13" t="s">
        <v>28</v>
      </c>
      <c r="H290" s="12" t="s">
        <v>29</v>
      </c>
      <c r="I290" s="32" t="n">
        <v>3</v>
      </c>
      <c r="J290" s="12" t="s">
        <v>30</v>
      </c>
      <c r="K290" s="42" t="s">
        <v>756</v>
      </c>
      <c r="L290" s="43" t="s">
        <v>198</v>
      </c>
      <c r="M290" s="20" t="s">
        <v>702</v>
      </c>
      <c r="N290" s="22" t="s">
        <v>703</v>
      </c>
      <c r="O290" s="13" t="s">
        <v>704</v>
      </c>
      <c r="P290" s="12" t="s">
        <v>705</v>
      </c>
      <c r="Q290" s="20" t="s">
        <v>706</v>
      </c>
      <c r="R290" s="16" t="s">
        <v>707</v>
      </c>
      <c r="S290" s="20" t="s">
        <v>708</v>
      </c>
    </row>
    <row r="291" s="7" customFormat="true" ht="185.1" hidden="false" customHeight="true" outlineLevel="0" collapsed="false">
      <c r="A291" s="16" t="n">
        <v>287</v>
      </c>
      <c r="B291" s="13" t="s">
        <v>699</v>
      </c>
      <c r="C291" s="13" t="s">
        <v>217</v>
      </c>
      <c r="D291" s="13" t="s">
        <v>757</v>
      </c>
      <c r="E291" s="13" t="s">
        <v>167</v>
      </c>
      <c r="F291" s="12" t="s">
        <v>27</v>
      </c>
      <c r="G291" s="13" t="s">
        <v>28</v>
      </c>
      <c r="H291" s="12" t="s">
        <v>29</v>
      </c>
      <c r="I291" s="32" t="n">
        <v>4</v>
      </c>
      <c r="J291" s="12" t="s">
        <v>30</v>
      </c>
      <c r="K291" s="42" t="s">
        <v>758</v>
      </c>
      <c r="L291" s="43" t="s">
        <v>198</v>
      </c>
      <c r="M291" s="20" t="s">
        <v>702</v>
      </c>
      <c r="N291" s="22" t="s">
        <v>703</v>
      </c>
      <c r="O291" s="13" t="s">
        <v>704</v>
      </c>
      <c r="P291" s="12" t="s">
        <v>705</v>
      </c>
      <c r="Q291" s="20" t="s">
        <v>706</v>
      </c>
      <c r="R291" s="16" t="s">
        <v>707</v>
      </c>
      <c r="S291" s="20" t="s">
        <v>708</v>
      </c>
    </row>
    <row r="292" s="7" customFormat="true" ht="185.1" hidden="false" customHeight="true" outlineLevel="0" collapsed="false">
      <c r="A292" s="16" t="n">
        <v>288</v>
      </c>
      <c r="B292" s="13" t="s">
        <v>699</v>
      </c>
      <c r="C292" s="13" t="s">
        <v>217</v>
      </c>
      <c r="D292" s="13" t="s">
        <v>583</v>
      </c>
      <c r="E292" s="13" t="s">
        <v>167</v>
      </c>
      <c r="F292" s="12" t="s">
        <v>27</v>
      </c>
      <c r="G292" s="13" t="s">
        <v>28</v>
      </c>
      <c r="H292" s="12" t="s">
        <v>29</v>
      </c>
      <c r="I292" s="32" t="n">
        <v>3</v>
      </c>
      <c r="J292" s="12" t="s">
        <v>30</v>
      </c>
      <c r="K292" s="42" t="s">
        <v>759</v>
      </c>
      <c r="L292" s="43" t="s">
        <v>198</v>
      </c>
      <c r="M292" s="20" t="s">
        <v>702</v>
      </c>
      <c r="N292" s="22" t="s">
        <v>703</v>
      </c>
      <c r="O292" s="13" t="s">
        <v>704</v>
      </c>
      <c r="P292" s="12" t="s">
        <v>705</v>
      </c>
      <c r="Q292" s="20" t="s">
        <v>706</v>
      </c>
      <c r="R292" s="16" t="s">
        <v>707</v>
      </c>
      <c r="S292" s="20" t="s">
        <v>708</v>
      </c>
    </row>
    <row r="293" s="7" customFormat="true" ht="185.1" hidden="false" customHeight="true" outlineLevel="0" collapsed="false">
      <c r="A293" s="16" t="n">
        <v>289</v>
      </c>
      <c r="B293" s="13" t="s">
        <v>699</v>
      </c>
      <c r="C293" s="13" t="s">
        <v>217</v>
      </c>
      <c r="D293" s="13" t="s">
        <v>760</v>
      </c>
      <c r="E293" s="13" t="s">
        <v>167</v>
      </c>
      <c r="F293" s="12" t="s">
        <v>27</v>
      </c>
      <c r="G293" s="13" t="s">
        <v>28</v>
      </c>
      <c r="H293" s="12" t="s">
        <v>29</v>
      </c>
      <c r="I293" s="32" t="n">
        <v>3</v>
      </c>
      <c r="J293" s="12" t="s">
        <v>30</v>
      </c>
      <c r="K293" s="42" t="s">
        <v>761</v>
      </c>
      <c r="L293" s="43" t="s">
        <v>198</v>
      </c>
      <c r="M293" s="20" t="s">
        <v>702</v>
      </c>
      <c r="N293" s="22" t="s">
        <v>703</v>
      </c>
      <c r="O293" s="13" t="s">
        <v>704</v>
      </c>
      <c r="P293" s="12" t="s">
        <v>705</v>
      </c>
      <c r="Q293" s="20" t="s">
        <v>706</v>
      </c>
      <c r="R293" s="16" t="s">
        <v>707</v>
      </c>
      <c r="S293" s="20" t="s">
        <v>708</v>
      </c>
    </row>
    <row r="294" s="7" customFormat="true" ht="185.1" hidden="false" customHeight="true" outlineLevel="0" collapsed="false">
      <c r="A294" s="16" t="n">
        <v>290</v>
      </c>
      <c r="B294" s="13" t="s">
        <v>699</v>
      </c>
      <c r="C294" s="13" t="s">
        <v>217</v>
      </c>
      <c r="D294" s="13" t="s">
        <v>762</v>
      </c>
      <c r="E294" s="13" t="s">
        <v>167</v>
      </c>
      <c r="F294" s="12" t="s">
        <v>27</v>
      </c>
      <c r="G294" s="13" t="s">
        <v>28</v>
      </c>
      <c r="H294" s="12" t="s">
        <v>29</v>
      </c>
      <c r="I294" s="32" t="n">
        <v>5</v>
      </c>
      <c r="J294" s="12" t="s">
        <v>30</v>
      </c>
      <c r="K294" s="42" t="s">
        <v>763</v>
      </c>
      <c r="L294" s="43" t="s">
        <v>198</v>
      </c>
      <c r="M294" s="20" t="s">
        <v>702</v>
      </c>
      <c r="N294" s="22" t="s">
        <v>703</v>
      </c>
      <c r="O294" s="13" t="s">
        <v>704</v>
      </c>
      <c r="P294" s="12" t="s">
        <v>705</v>
      </c>
      <c r="Q294" s="20" t="s">
        <v>706</v>
      </c>
      <c r="R294" s="16" t="s">
        <v>707</v>
      </c>
      <c r="S294" s="20" t="s">
        <v>708</v>
      </c>
    </row>
    <row r="295" s="7" customFormat="true" ht="177.95" hidden="false" customHeight="true" outlineLevel="0" collapsed="false">
      <c r="A295" s="16" t="n">
        <v>291</v>
      </c>
      <c r="B295" s="13" t="s">
        <v>699</v>
      </c>
      <c r="C295" s="13" t="s">
        <v>217</v>
      </c>
      <c r="D295" s="13" t="s">
        <v>764</v>
      </c>
      <c r="E295" s="13" t="s">
        <v>167</v>
      </c>
      <c r="F295" s="12" t="s">
        <v>27</v>
      </c>
      <c r="G295" s="13" t="s">
        <v>28</v>
      </c>
      <c r="H295" s="12" t="s">
        <v>29</v>
      </c>
      <c r="I295" s="32" t="n">
        <v>3</v>
      </c>
      <c r="J295" s="12" t="s">
        <v>30</v>
      </c>
      <c r="K295" s="42" t="s">
        <v>765</v>
      </c>
      <c r="L295" s="43" t="s">
        <v>198</v>
      </c>
      <c r="M295" s="20" t="s">
        <v>702</v>
      </c>
      <c r="N295" s="22" t="s">
        <v>703</v>
      </c>
      <c r="O295" s="13" t="s">
        <v>704</v>
      </c>
      <c r="P295" s="12" t="s">
        <v>705</v>
      </c>
      <c r="Q295" s="20" t="s">
        <v>706</v>
      </c>
      <c r="R295" s="16" t="s">
        <v>707</v>
      </c>
      <c r="S295" s="20" t="s">
        <v>708</v>
      </c>
    </row>
    <row r="296" s="7" customFormat="true" ht="177.95" hidden="false" customHeight="true" outlineLevel="0" collapsed="false">
      <c r="A296" s="16" t="n">
        <v>292</v>
      </c>
      <c r="B296" s="13" t="s">
        <v>699</v>
      </c>
      <c r="C296" s="13" t="s">
        <v>217</v>
      </c>
      <c r="D296" s="13" t="s">
        <v>766</v>
      </c>
      <c r="E296" s="13" t="s">
        <v>167</v>
      </c>
      <c r="F296" s="12" t="s">
        <v>27</v>
      </c>
      <c r="G296" s="13" t="s">
        <v>28</v>
      </c>
      <c r="H296" s="12" t="s">
        <v>29</v>
      </c>
      <c r="I296" s="32" t="n">
        <v>2</v>
      </c>
      <c r="J296" s="12" t="s">
        <v>30</v>
      </c>
      <c r="K296" s="42" t="s">
        <v>767</v>
      </c>
      <c r="L296" s="43" t="s">
        <v>198</v>
      </c>
      <c r="M296" s="20" t="s">
        <v>702</v>
      </c>
      <c r="N296" s="22" t="s">
        <v>703</v>
      </c>
      <c r="O296" s="13" t="s">
        <v>704</v>
      </c>
      <c r="P296" s="12" t="s">
        <v>705</v>
      </c>
      <c r="Q296" s="20" t="s">
        <v>706</v>
      </c>
      <c r="R296" s="16" t="s">
        <v>707</v>
      </c>
      <c r="S296" s="20" t="s">
        <v>708</v>
      </c>
    </row>
    <row r="297" s="7" customFormat="true" ht="177.95" hidden="false" customHeight="true" outlineLevel="0" collapsed="false">
      <c r="A297" s="16" t="n">
        <v>293</v>
      </c>
      <c r="B297" s="13" t="s">
        <v>699</v>
      </c>
      <c r="C297" s="13" t="s">
        <v>217</v>
      </c>
      <c r="D297" s="13" t="s">
        <v>768</v>
      </c>
      <c r="E297" s="13" t="s">
        <v>167</v>
      </c>
      <c r="F297" s="12" t="s">
        <v>27</v>
      </c>
      <c r="G297" s="13" t="s">
        <v>28</v>
      </c>
      <c r="H297" s="12" t="s">
        <v>29</v>
      </c>
      <c r="I297" s="32" t="n">
        <v>2</v>
      </c>
      <c r="J297" s="12" t="s">
        <v>30</v>
      </c>
      <c r="K297" s="42" t="s">
        <v>767</v>
      </c>
      <c r="L297" s="43" t="s">
        <v>198</v>
      </c>
      <c r="M297" s="20" t="s">
        <v>702</v>
      </c>
      <c r="N297" s="22" t="s">
        <v>703</v>
      </c>
      <c r="O297" s="13" t="s">
        <v>704</v>
      </c>
      <c r="P297" s="12" t="s">
        <v>705</v>
      </c>
      <c r="Q297" s="20" t="s">
        <v>706</v>
      </c>
      <c r="R297" s="16" t="s">
        <v>707</v>
      </c>
      <c r="S297" s="20" t="s">
        <v>708</v>
      </c>
    </row>
    <row r="298" s="7" customFormat="true" ht="177.95" hidden="false" customHeight="true" outlineLevel="0" collapsed="false">
      <c r="A298" s="16" t="n">
        <v>294</v>
      </c>
      <c r="B298" s="13" t="s">
        <v>699</v>
      </c>
      <c r="C298" s="13" t="s">
        <v>217</v>
      </c>
      <c r="D298" s="13" t="s">
        <v>769</v>
      </c>
      <c r="E298" s="13" t="s">
        <v>167</v>
      </c>
      <c r="F298" s="12" t="s">
        <v>27</v>
      </c>
      <c r="G298" s="13" t="s">
        <v>28</v>
      </c>
      <c r="H298" s="12" t="s">
        <v>29</v>
      </c>
      <c r="I298" s="32" t="n">
        <v>3</v>
      </c>
      <c r="J298" s="12" t="s">
        <v>30</v>
      </c>
      <c r="K298" s="42" t="s">
        <v>770</v>
      </c>
      <c r="L298" s="43" t="s">
        <v>198</v>
      </c>
      <c r="M298" s="20" t="s">
        <v>702</v>
      </c>
      <c r="N298" s="22" t="s">
        <v>703</v>
      </c>
      <c r="O298" s="13" t="s">
        <v>704</v>
      </c>
      <c r="P298" s="12" t="s">
        <v>705</v>
      </c>
      <c r="Q298" s="20" t="s">
        <v>706</v>
      </c>
      <c r="R298" s="16" t="s">
        <v>707</v>
      </c>
      <c r="S298" s="20" t="s">
        <v>708</v>
      </c>
    </row>
    <row r="299" s="7" customFormat="true" ht="177.95" hidden="false" customHeight="true" outlineLevel="0" collapsed="false">
      <c r="A299" s="16" t="n">
        <v>295</v>
      </c>
      <c r="B299" s="13" t="s">
        <v>699</v>
      </c>
      <c r="C299" s="13" t="s">
        <v>217</v>
      </c>
      <c r="D299" s="13" t="s">
        <v>771</v>
      </c>
      <c r="E299" s="13" t="s">
        <v>167</v>
      </c>
      <c r="F299" s="12" t="s">
        <v>27</v>
      </c>
      <c r="G299" s="13" t="s">
        <v>28</v>
      </c>
      <c r="H299" s="12" t="s">
        <v>29</v>
      </c>
      <c r="I299" s="32" t="n">
        <v>2</v>
      </c>
      <c r="J299" s="12" t="s">
        <v>30</v>
      </c>
      <c r="K299" s="42" t="s">
        <v>772</v>
      </c>
      <c r="L299" s="43" t="s">
        <v>198</v>
      </c>
      <c r="M299" s="20" t="s">
        <v>702</v>
      </c>
      <c r="N299" s="22" t="s">
        <v>703</v>
      </c>
      <c r="O299" s="13" t="s">
        <v>704</v>
      </c>
      <c r="P299" s="12" t="s">
        <v>705</v>
      </c>
      <c r="Q299" s="20" t="s">
        <v>706</v>
      </c>
      <c r="R299" s="16" t="s">
        <v>707</v>
      </c>
      <c r="S299" s="20" t="s">
        <v>708</v>
      </c>
    </row>
    <row r="300" s="7" customFormat="true" ht="201" hidden="false" customHeight="true" outlineLevel="0" collapsed="false">
      <c r="A300" s="16" t="n">
        <v>296</v>
      </c>
      <c r="B300" s="13" t="s">
        <v>699</v>
      </c>
      <c r="C300" s="13" t="s">
        <v>217</v>
      </c>
      <c r="D300" s="13" t="s">
        <v>773</v>
      </c>
      <c r="E300" s="13" t="s">
        <v>167</v>
      </c>
      <c r="F300" s="12" t="s">
        <v>27</v>
      </c>
      <c r="G300" s="13" t="s">
        <v>28</v>
      </c>
      <c r="H300" s="12" t="s">
        <v>29</v>
      </c>
      <c r="I300" s="32" t="n">
        <v>8</v>
      </c>
      <c r="J300" s="12" t="s">
        <v>30</v>
      </c>
      <c r="K300" s="42" t="s">
        <v>774</v>
      </c>
      <c r="L300" s="43" t="s">
        <v>198</v>
      </c>
      <c r="M300" s="20" t="s">
        <v>702</v>
      </c>
      <c r="N300" s="22" t="s">
        <v>703</v>
      </c>
      <c r="O300" s="13" t="s">
        <v>704</v>
      </c>
      <c r="P300" s="12" t="s">
        <v>705</v>
      </c>
      <c r="Q300" s="20" t="s">
        <v>706</v>
      </c>
      <c r="R300" s="16" t="s">
        <v>707</v>
      </c>
      <c r="S300" s="20" t="s">
        <v>708</v>
      </c>
    </row>
    <row r="301" s="7" customFormat="true" ht="228.95" hidden="false" customHeight="true" outlineLevel="0" collapsed="false">
      <c r="A301" s="16" t="n">
        <v>297</v>
      </c>
      <c r="B301" s="13" t="s">
        <v>699</v>
      </c>
      <c r="C301" s="13" t="s">
        <v>217</v>
      </c>
      <c r="D301" s="13" t="s">
        <v>775</v>
      </c>
      <c r="E301" s="13" t="s">
        <v>167</v>
      </c>
      <c r="F301" s="12" t="s">
        <v>27</v>
      </c>
      <c r="G301" s="13" t="s">
        <v>28</v>
      </c>
      <c r="H301" s="12" t="s">
        <v>29</v>
      </c>
      <c r="I301" s="32" t="n">
        <v>7</v>
      </c>
      <c r="J301" s="12" t="s">
        <v>30</v>
      </c>
      <c r="K301" s="42" t="s">
        <v>776</v>
      </c>
      <c r="L301" s="43" t="s">
        <v>198</v>
      </c>
      <c r="M301" s="20" t="s">
        <v>702</v>
      </c>
      <c r="N301" s="22" t="s">
        <v>703</v>
      </c>
      <c r="O301" s="13" t="s">
        <v>704</v>
      </c>
      <c r="P301" s="12" t="s">
        <v>705</v>
      </c>
      <c r="Q301" s="20" t="s">
        <v>706</v>
      </c>
      <c r="R301" s="16" t="s">
        <v>707</v>
      </c>
      <c r="S301" s="20" t="s">
        <v>708</v>
      </c>
    </row>
    <row r="302" s="7" customFormat="true" ht="228.95" hidden="false" customHeight="true" outlineLevel="0" collapsed="false">
      <c r="A302" s="16" t="n">
        <v>298</v>
      </c>
      <c r="B302" s="13" t="s">
        <v>699</v>
      </c>
      <c r="C302" s="13" t="s">
        <v>217</v>
      </c>
      <c r="D302" s="13" t="s">
        <v>572</v>
      </c>
      <c r="E302" s="13" t="s">
        <v>167</v>
      </c>
      <c r="F302" s="12" t="s">
        <v>27</v>
      </c>
      <c r="G302" s="13" t="s">
        <v>28</v>
      </c>
      <c r="H302" s="12" t="s">
        <v>29</v>
      </c>
      <c r="I302" s="32" t="n">
        <v>7</v>
      </c>
      <c r="J302" s="12" t="s">
        <v>30</v>
      </c>
      <c r="K302" s="42" t="s">
        <v>777</v>
      </c>
      <c r="L302" s="43" t="s">
        <v>198</v>
      </c>
      <c r="M302" s="20" t="s">
        <v>702</v>
      </c>
      <c r="N302" s="22" t="s">
        <v>703</v>
      </c>
      <c r="O302" s="13" t="s">
        <v>704</v>
      </c>
      <c r="P302" s="12" t="s">
        <v>705</v>
      </c>
      <c r="Q302" s="20" t="s">
        <v>706</v>
      </c>
      <c r="R302" s="16" t="s">
        <v>707</v>
      </c>
      <c r="S302" s="20" t="s">
        <v>708</v>
      </c>
    </row>
    <row r="303" s="7" customFormat="true" ht="228.95" hidden="false" customHeight="true" outlineLevel="0" collapsed="false">
      <c r="A303" s="16" t="n">
        <v>299</v>
      </c>
      <c r="B303" s="13" t="s">
        <v>699</v>
      </c>
      <c r="C303" s="13" t="s">
        <v>217</v>
      </c>
      <c r="D303" s="13" t="s">
        <v>778</v>
      </c>
      <c r="E303" s="13" t="s">
        <v>167</v>
      </c>
      <c r="F303" s="12" t="s">
        <v>27</v>
      </c>
      <c r="G303" s="13" t="s">
        <v>28</v>
      </c>
      <c r="H303" s="12" t="s">
        <v>29</v>
      </c>
      <c r="I303" s="32" t="n">
        <v>2</v>
      </c>
      <c r="J303" s="12" t="s">
        <v>30</v>
      </c>
      <c r="K303" s="42" t="s">
        <v>779</v>
      </c>
      <c r="L303" s="43" t="s">
        <v>198</v>
      </c>
      <c r="M303" s="20" t="s">
        <v>702</v>
      </c>
      <c r="N303" s="22" t="s">
        <v>703</v>
      </c>
      <c r="O303" s="13" t="s">
        <v>704</v>
      </c>
      <c r="P303" s="12" t="s">
        <v>705</v>
      </c>
      <c r="Q303" s="20" t="s">
        <v>706</v>
      </c>
      <c r="R303" s="16" t="s">
        <v>707</v>
      </c>
      <c r="S303" s="20" t="s">
        <v>708</v>
      </c>
    </row>
    <row r="304" s="7" customFormat="true" ht="228.95" hidden="false" customHeight="true" outlineLevel="0" collapsed="false">
      <c r="A304" s="16" t="n">
        <v>300</v>
      </c>
      <c r="B304" s="13" t="s">
        <v>699</v>
      </c>
      <c r="C304" s="13" t="s">
        <v>217</v>
      </c>
      <c r="D304" s="13" t="s">
        <v>671</v>
      </c>
      <c r="E304" s="13" t="s">
        <v>167</v>
      </c>
      <c r="F304" s="12" t="s">
        <v>27</v>
      </c>
      <c r="G304" s="13" t="s">
        <v>28</v>
      </c>
      <c r="H304" s="12" t="s">
        <v>29</v>
      </c>
      <c r="I304" s="32" t="n">
        <v>7</v>
      </c>
      <c r="J304" s="12" t="s">
        <v>30</v>
      </c>
      <c r="K304" s="42" t="s">
        <v>780</v>
      </c>
      <c r="L304" s="43" t="s">
        <v>198</v>
      </c>
      <c r="M304" s="20" t="s">
        <v>702</v>
      </c>
      <c r="N304" s="22" t="s">
        <v>703</v>
      </c>
      <c r="O304" s="13" t="s">
        <v>704</v>
      </c>
      <c r="P304" s="12" t="s">
        <v>705</v>
      </c>
      <c r="Q304" s="20" t="s">
        <v>706</v>
      </c>
      <c r="R304" s="16" t="s">
        <v>707</v>
      </c>
      <c r="S304" s="20" t="s">
        <v>708</v>
      </c>
    </row>
    <row r="305" s="7" customFormat="true" ht="249.95" hidden="false" customHeight="true" outlineLevel="0" collapsed="false">
      <c r="A305" s="16" t="n">
        <v>301</v>
      </c>
      <c r="B305" s="13" t="s">
        <v>699</v>
      </c>
      <c r="C305" s="13" t="s">
        <v>217</v>
      </c>
      <c r="D305" s="13" t="s">
        <v>781</v>
      </c>
      <c r="E305" s="13" t="s">
        <v>167</v>
      </c>
      <c r="F305" s="12" t="s">
        <v>27</v>
      </c>
      <c r="G305" s="13" t="s">
        <v>28</v>
      </c>
      <c r="H305" s="12" t="s">
        <v>29</v>
      </c>
      <c r="I305" s="32" t="n">
        <v>3</v>
      </c>
      <c r="J305" s="12" t="s">
        <v>30</v>
      </c>
      <c r="K305" s="42" t="s">
        <v>782</v>
      </c>
      <c r="L305" s="43" t="s">
        <v>198</v>
      </c>
      <c r="M305" s="20" t="s">
        <v>702</v>
      </c>
      <c r="N305" s="22" t="s">
        <v>703</v>
      </c>
      <c r="O305" s="13" t="s">
        <v>704</v>
      </c>
      <c r="P305" s="12" t="s">
        <v>705</v>
      </c>
      <c r="Q305" s="20" t="s">
        <v>706</v>
      </c>
      <c r="R305" s="16" t="s">
        <v>707</v>
      </c>
      <c r="S305" s="20" t="s">
        <v>708</v>
      </c>
    </row>
    <row r="306" s="7" customFormat="true" ht="162.95" hidden="false" customHeight="true" outlineLevel="0" collapsed="false">
      <c r="A306" s="16" t="n">
        <v>302</v>
      </c>
      <c r="B306" s="13" t="s">
        <v>699</v>
      </c>
      <c r="C306" s="13" t="s">
        <v>217</v>
      </c>
      <c r="D306" s="13" t="s">
        <v>783</v>
      </c>
      <c r="E306" s="13" t="s">
        <v>167</v>
      </c>
      <c r="F306" s="12" t="s">
        <v>27</v>
      </c>
      <c r="G306" s="13" t="s">
        <v>28</v>
      </c>
      <c r="H306" s="12" t="s">
        <v>29</v>
      </c>
      <c r="I306" s="32" t="n">
        <v>2</v>
      </c>
      <c r="J306" s="12" t="s">
        <v>30</v>
      </c>
      <c r="K306" s="42" t="s">
        <v>784</v>
      </c>
      <c r="L306" s="43" t="s">
        <v>198</v>
      </c>
      <c r="M306" s="20" t="s">
        <v>702</v>
      </c>
      <c r="N306" s="22" t="s">
        <v>703</v>
      </c>
      <c r="O306" s="13" t="s">
        <v>704</v>
      </c>
      <c r="P306" s="12" t="s">
        <v>705</v>
      </c>
      <c r="Q306" s="20" t="s">
        <v>706</v>
      </c>
      <c r="R306" s="16" t="s">
        <v>707</v>
      </c>
      <c r="S306" s="20" t="s">
        <v>708</v>
      </c>
    </row>
    <row r="307" s="7" customFormat="true" ht="294.95" hidden="false" customHeight="true" outlineLevel="0" collapsed="false">
      <c r="A307" s="16" t="n">
        <v>303</v>
      </c>
      <c r="B307" s="13" t="s">
        <v>699</v>
      </c>
      <c r="C307" s="13" t="s">
        <v>217</v>
      </c>
      <c r="D307" s="13" t="s">
        <v>785</v>
      </c>
      <c r="E307" s="13" t="s">
        <v>167</v>
      </c>
      <c r="F307" s="12" t="s">
        <v>27</v>
      </c>
      <c r="G307" s="13" t="s">
        <v>28</v>
      </c>
      <c r="H307" s="12" t="s">
        <v>29</v>
      </c>
      <c r="I307" s="32" t="n">
        <v>2</v>
      </c>
      <c r="J307" s="12" t="s">
        <v>30</v>
      </c>
      <c r="K307" s="42" t="s">
        <v>786</v>
      </c>
      <c r="L307" s="43" t="s">
        <v>198</v>
      </c>
      <c r="M307" s="20" t="s">
        <v>702</v>
      </c>
      <c r="N307" s="22" t="s">
        <v>703</v>
      </c>
      <c r="O307" s="13" t="s">
        <v>704</v>
      </c>
      <c r="P307" s="12" t="s">
        <v>705</v>
      </c>
      <c r="Q307" s="20" t="s">
        <v>706</v>
      </c>
      <c r="R307" s="16" t="s">
        <v>707</v>
      </c>
      <c r="S307" s="20" t="s">
        <v>708</v>
      </c>
    </row>
    <row r="308" s="7" customFormat="true" ht="222" hidden="false" customHeight="true" outlineLevel="0" collapsed="false">
      <c r="A308" s="16" t="n">
        <v>304</v>
      </c>
      <c r="B308" s="13" t="s">
        <v>699</v>
      </c>
      <c r="C308" s="13" t="s">
        <v>217</v>
      </c>
      <c r="D308" s="13" t="s">
        <v>787</v>
      </c>
      <c r="E308" s="13" t="s">
        <v>167</v>
      </c>
      <c r="F308" s="12" t="s">
        <v>27</v>
      </c>
      <c r="G308" s="13" t="s">
        <v>28</v>
      </c>
      <c r="H308" s="12" t="s">
        <v>29</v>
      </c>
      <c r="I308" s="32" t="n">
        <v>5</v>
      </c>
      <c r="J308" s="12" t="s">
        <v>30</v>
      </c>
      <c r="K308" s="42" t="s">
        <v>788</v>
      </c>
      <c r="L308" s="43" t="s">
        <v>198</v>
      </c>
      <c r="M308" s="20" t="s">
        <v>702</v>
      </c>
      <c r="N308" s="22" t="s">
        <v>703</v>
      </c>
      <c r="O308" s="13" t="s">
        <v>704</v>
      </c>
      <c r="P308" s="12" t="s">
        <v>705</v>
      </c>
      <c r="Q308" s="20" t="s">
        <v>706</v>
      </c>
      <c r="R308" s="16" t="s">
        <v>707</v>
      </c>
      <c r="S308" s="20" t="s">
        <v>708</v>
      </c>
    </row>
    <row r="309" s="7" customFormat="true" ht="282" hidden="false" customHeight="true" outlineLevel="0" collapsed="false">
      <c r="A309" s="16" t="n">
        <v>305</v>
      </c>
      <c r="B309" s="13" t="s">
        <v>699</v>
      </c>
      <c r="C309" s="13" t="s">
        <v>217</v>
      </c>
      <c r="D309" s="13" t="s">
        <v>686</v>
      </c>
      <c r="E309" s="13" t="s">
        <v>167</v>
      </c>
      <c r="F309" s="12" t="s">
        <v>27</v>
      </c>
      <c r="G309" s="13" t="s">
        <v>28</v>
      </c>
      <c r="H309" s="12" t="s">
        <v>29</v>
      </c>
      <c r="I309" s="32" t="n">
        <v>5</v>
      </c>
      <c r="J309" s="12" t="s">
        <v>30</v>
      </c>
      <c r="K309" s="42" t="s">
        <v>789</v>
      </c>
      <c r="L309" s="43" t="s">
        <v>198</v>
      </c>
      <c r="M309" s="20" t="s">
        <v>702</v>
      </c>
      <c r="N309" s="22" t="s">
        <v>703</v>
      </c>
      <c r="O309" s="13" t="s">
        <v>704</v>
      </c>
      <c r="P309" s="12" t="s">
        <v>705</v>
      </c>
      <c r="Q309" s="20" t="s">
        <v>706</v>
      </c>
      <c r="R309" s="16" t="s">
        <v>707</v>
      </c>
      <c r="S309" s="20" t="s">
        <v>708</v>
      </c>
    </row>
    <row r="310" s="7" customFormat="true" ht="198.95" hidden="false" customHeight="true" outlineLevel="0" collapsed="false">
      <c r="A310" s="16" t="n">
        <v>306</v>
      </c>
      <c r="B310" s="13" t="s">
        <v>699</v>
      </c>
      <c r="C310" s="13" t="s">
        <v>217</v>
      </c>
      <c r="D310" s="13" t="s">
        <v>790</v>
      </c>
      <c r="E310" s="13" t="s">
        <v>167</v>
      </c>
      <c r="F310" s="12" t="s">
        <v>27</v>
      </c>
      <c r="G310" s="13" t="s">
        <v>28</v>
      </c>
      <c r="H310" s="12" t="s">
        <v>29</v>
      </c>
      <c r="I310" s="32" t="n">
        <v>3</v>
      </c>
      <c r="J310" s="12" t="s">
        <v>30</v>
      </c>
      <c r="K310" s="42" t="s">
        <v>791</v>
      </c>
      <c r="L310" s="43" t="s">
        <v>198</v>
      </c>
      <c r="M310" s="20" t="s">
        <v>702</v>
      </c>
      <c r="N310" s="22" t="s">
        <v>703</v>
      </c>
      <c r="O310" s="13" t="s">
        <v>704</v>
      </c>
      <c r="P310" s="12" t="s">
        <v>705</v>
      </c>
      <c r="Q310" s="20" t="s">
        <v>706</v>
      </c>
      <c r="R310" s="16" t="s">
        <v>707</v>
      </c>
      <c r="S310" s="20" t="s">
        <v>708</v>
      </c>
    </row>
    <row r="311" s="7" customFormat="true" ht="174.95" hidden="false" customHeight="true" outlineLevel="0" collapsed="false">
      <c r="A311" s="16" t="n">
        <v>307</v>
      </c>
      <c r="B311" s="13" t="s">
        <v>699</v>
      </c>
      <c r="C311" s="13" t="s">
        <v>217</v>
      </c>
      <c r="D311" s="13" t="s">
        <v>792</v>
      </c>
      <c r="E311" s="13" t="s">
        <v>167</v>
      </c>
      <c r="F311" s="12" t="s">
        <v>27</v>
      </c>
      <c r="G311" s="13" t="s">
        <v>28</v>
      </c>
      <c r="H311" s="12" t="s">
        <v>29</v>
      </c>
      <c r="I311" s="32" t="n">
        <v>3</v>
      </c>
      <c r="J311" s="12" t="s">
        <v>30</v>
      </c>
      <c r="K311" s="42" t="s">
        <v>793</v>
      </c>
      <c r="L311" s="43" t="s">
        <v>198</v>
      </c>
      <c r="M311" s="20" t="s">
        <v>702</v>
      </c>
      <c r="N311" s="22" t="s">
        <v>703</v>
      </c>
      <c r="O311" s="13" t="s">
        <v>704</v>
      </c>
      <c r="P311" s="12" t="s">
        <v>705</v>
      </c>
      <c r="Q311" s="20" t="s">
        <v>706</v>
      </c>
      <c r="R311" s="16" t="s">
        <v>707</v>
      </c>
      <c r="S311" s="20" t="s">
        <v>708</v>
      </c>
    </row>
    <row r="312" s="7" customFormat="true" ht="174.95" hidden="false" customHeight="true" outlineLevel="0" collapsed="false">
      <c r="A312" s="16" t="n">
        <v>308</v>
      </c>
      <c r="B312" s="13" t="s">
        <v>699</v>
      </c>
      <c r="C312" s="13" t="s">
        <v>217</v>
      </c>
      <c r="D312" s="13" t="s">
        <v>656</v>
      </c>
      <c r="E312" s="13" t="s">
        <v>167</v>
      </c>
      <c r="F312" s="12" t="s">
        <v>27</v>
      </c>
      <c r="G312" s="13" t="s">
        <v>28</v>
      </c>
      <c r="H312" s="12" t="s">
        <v>29</v>
      </c>
      <c r="I312" s="32" t="n">
        <v>2</v>
      </c>
      <c r="J312" s="12" t="s">
        <v>30</v>
      </c>
      <c r="K312" s="42" t="s">
        <v>794</v>
      </c>
      <c r="L312" s="43" t="s">
        <v>198</v>
      </c>
      <c r="M312" s="20" t="s">
        <v>702</v>
      </c>
      <c r="N312" s="22" t="s">
        <v>703</v>
      </c>
      <c r="O312" s="13" t="s">
        <v>704</v>
      </c>
      <c r="P312" s="12" t="s">
        <v>705</v>
      </c>
      <c r="Q312" s="20" t="s">
        <v>706</v>
      </c>
      <c r="R312" s="16" t="s">
        <v>707</v>
      </c>
      <c r="S312" s="20" t="s">
        <v>708</v>
      </c>
    </row>
    <row r="313" s="7" customFormat="true" ht="174.95" hidden="false" customHeight="true" outlineLevel="0" collapsed="false">
      <c r="A313" s="16" t="n">
        <v>309</v>
      </c>
      <c r="B313" s="13" t="s">
        <v>699</v>
      </c>
      <c r="C313" s="13" t="s">
        <v>217</v>
      </c>
      <c r="D313" s="13" t="s">
        <v>795</v>
      </c>
      <c r="E313" s="13" t="s">
        <v>167</v>
      </c>
      <c r="F313" s="12" t="s">
        <v>27</v>
      </c>
      <c r="G313" s="13" t="s">
        <v>28</v>
      </c>
      <c r="H313" s="12" t="s">
        <v>29</v>
      </c>
      <c r="I313" s="32" t="n">
        <v>2</v>
      </c>
      <c r="J313" s="12" t="s">
        <v>30</v>
      </c>
      <c r="K313" s="42" t="s">
        <v>796</v>
      </c>
      <c r="L313" s="43" t="s">
        <v>198</v>
      </c>
      <c r="M313" s="20" t="s">
        <v>702</v>
      </c>
      <c r="N313" s="22" t="s">
        <v>703</v>
      </c>
      <c r="O313" s="13" t="s">
        <v>704</v>
      </c>
      <c r="P313" s="12" t="s">
        <v>705</v>
      </c>
      <c r="Q313" s="20" t="s">
        <v>706</v>
      </c>
      <c r="R313" s="16" t="s">
        <v>707</v>
      </c>
      <c r="S313" s="20" t="s">
        <v>708</v>
      </c>
    </row>
    <row r="314" s="7" customFormat="true" ht="174.95" hidden="false" customHeight="true" outlineLevel="0" collapsed="false">
      <c r="A314" s="16" t="n">
        <v>310</v>
      </c>
      <c r="B314" s="13" t="s">
        <v>699</v>
      </c>
      <c r="C314" s="13" t="s">
        <v>217</v>
      </c>
      <c r="D314" s="13" t="s">
        <v>797</v>
      </c>
      <c r="E314" s="13" t="s">
        <v>167</v>
      </c>
      <c r="F314" s="12" t="s">
        <v>27</v>
      </c>
      <c r="G314" s="13" t="s">
        <v>28</v>
      </c>
      <c r="H314" s="12" t="s">
        <v>29</v>
      </c>
      <c r="I314" s="32" t="n">
        <v>2</v>
      </c>
      <c r="J314" s="12" t="s">
        <v>30</v>
      </c>
      <c r="K314" s="42" t="s">
        <v>798</v>
      </c>
      <c r="L314" s="43" t="s">
        <v>198</v>
      </c>
      <c r="M314" s="20" t="s">
        <v>702</v>
      </c>
      <c r="N314" s="22" t="s">
        <v>703</v>
      </c>
      <c r="O314" s="13" t="s">
        <v>704</v>
      </c>
      <c r="P314" s="12" t="s">
        <v>705</v>
      </c>
      <c r="Q314" s="20" t="s">
        <v>706</v>
      </c>
      <c r="R314" s="16" t="s">
        <v>707</v>
      </c>
      <c r="S314" s="20" t="s">
        <v>708</v>
      </c>
    </row>
    <row r="315" s="7" customFormat="true" ht="156" hidden="false" customHeight="true" outlineLevel="0" collapsed="false">
      <c r="A315" s="16" t="n">
        <v>311</v>
      </c>
      <c r="B315" s="13" t="s">
        <v>699</v>
      </c>
      <c r="C315" s="13" t="s">
        <v>217</v>
      </c>
      <c r="D315" s="13" t="s">
        <v>799</v>
      </c>
      <c r="E315" s="13" t="s">
        <v>167</v>
      </c>
      <c r="F315" s="12" t="s">
        <v>27</v>
      </c>
      <c r="G315" s="13" t="s">
        <v>28</v>
      </c>
      <c r="H315" s="12" t="s">
        <v>29</v>
      </c>
      <c r="I315" s="32" t="n">
        <v>2</v>
      </c>
      <c r="J315" s="12" t="s">
        <v>30</v>
      </c>
      <c r="K315" s="42" t="s">
        <v>800</v>
      </c>
      <c r="L315" s="43" t="s">
        <v>198</v>
      </c>
      <c r="M315" s="20" t="s">
        <v>702</v>
      </c>
      <c r="N315" s="22" t="s">
        <v>703</v>
      </c>
      <c r="O315" s="13" t="s">
        <v>704</v>
      </c>
      <c r="P315" s="12" t="s">
        <v>705</v>
      </c>
      <c r="Q315" s="20" t="s">
        <v>706</v>
      </c>
      <c r="R315" s="16" t="s">
        <v>707</v>
      </c>
      <c r="S315" s="20" t="s">
        <v>708</v>
      </c>
    </row>
    <row r="316" s="7" customFormat="true" ht="156" hidden="false" customHeight="true" outlineLevel="0" collapsed="false">
      <c r="A316" s="16" t="n">
        <v>312</v>
      </c>
      <c r="B316" s="13" t="s">
        <v>699</v>
      </c>
      <c r="C316" s="13" t="s">
        <v>217</v>
      </c>
      <c r="D316" s="13" t="s">
        <v>801</v>
      </c>
      <c r="E316" s="13" t="s">
        <v>167</v>
      </c>
      <c r="F316" s="12" t="s">
        <v>27</v>
      </c>
      <c r="G316" s="13" t="s">
        <v>28</v>
      </c>
      <c r="H316" s="12" t="s">
        <v>29</v>
      </c>
      <c r="I316" s="32" t="n">
        <v>2</v>
      </c>
      <c r="J316" s="12" t="s">
        <v>30</v>
      </c>
      <c r="K316" s="42" t="s">
        <v>802</v>
      </c>
      <c r="L316" s="43" t="s">
        <v>198</v>
      </c>
      <c r="M316" s="20" t="s">
        <v>702</v>
      </c>
      <c r="N316" s="22" t="s">
        <v>703</v>
      </c>
      <c r="O316" s="13" t="s">
        <v>704</v>
      </c>
      <c r="P316" s="12" t="s">
        <v>705</v>
      </c>
      <c r="Q316" s="20" t="s">
        <v>706</v>
      </c>
      <c r="R316" s="16" t="s">
        <v>707</v>
      </c>
      <c r="S316" s="20" t="s">
        <v>708</v>
      </c>
    </row>
    <row r="317" s="7" customFormat="true" ht="156" hidden="false" customHeight="true" outlineLevel="0" collapsed="false">
      <c r="A317" s="16" t="n">
        <v>313</v>
      </c>
      <c r="B317" s="13" t="s">
        <v>699</v>
      </c>
      <c r="C317" s="13" t="s">
        <v>217</v>
      </c>
      <c r="D317" s="13" t="s">
        <v>803</v>
      </c>
      <c r="E317" s="13" t="s">
        <v>167</v>
      </c>
      <c r="F317" s="12" t="s">
        <v>27</v>
      </c>
      <c r="G317" s="13" t="s">
        <v>28</v>
      </c>
      <c r="H317" s="12" t="s">
        <v>29</v>
      </c>
      <c r="I317" s="32" t="n">
        <v>2</v>
      </c>
      <c r="J317" s="12" t="s">
        <v>30</v>
      </c>
      <c r="K317" s="42" t="s">
        <v>804</v>
      </c>
      <c r="L317" s="43" t="s">
        <v>805</v>
      </c>
      <c r="M317" s="20" t="s">
        <v>702</v>
      </c>
      <c r="N317" s="22" t="s">
        <v>703</v>
      </c>
      <c r="O317" s="13" t="s">
        <v>704</v>
      </c>
      <c r="P317" s="12" t="s">
        <v>705</v>
      </c>
      <c r="Q317" s="20" t="s">
        <v>706</v>
      </c>
      <c r="R317" s="16" t="s">
        <v>707</v>
      </c>
      <c r="S317" s="20" t="s">
        <v>708</v>
      </c>
    </row>
    <row r="318" s="7" customFormat="true" ht="156" hidden="false" customHeight="true" outlineLevel="0" collapsed="false">
      <c r="A318" s="16" t="n">
        <v>314</v>
      </c>
      <c r="B318" s="13" t="s">
        <v>699</v>
      </c>
      <c r="C318" s="13" t="s">
        <v>217</v>
      </c>
      <c r="D318" s="13" t="s">
        <v>806</v>
      </c>
      <c r="E318" s="13" t="s">
        <v>167</v>
      </c>
      <c r="F318" s="12" t="s">
        <v>27</v>
      </c>
      <c r="G318" s="13" t="s">
        <v>28</v>
      </c>
      <c r="H318" s="12" t="s">
        <v>29</v>
      </c>
      <c r="I318" s="32" t="n">
        <v>4</v>
      </c>
      <c r="J318" s="12" t="s">
        <v>30</v>
      </c>
      <c r="K318" s="42" t="s">
        <v>807</v>
      </c>
      <c r="L318" s="43" t="s">
        <v>198</v>
      </c>
      <c r="M318" s="20" t="s">
        <v>702</v>
      </c>
      <c r="N318" s="22" t="s">
        <v>703</v>
      </c>
      <c r="O318" s="13" t="s">
        <v>704</v>
      </c>
      <c r="P318" s="12" t="s">
        <v>705</v>
      </c>
      <c r="Q318" s="20" t="s">
        <v>706</v>
      </c>
      <c r="R318" s="16" t="s">
        <v>707</v>
      </c>
      <c r="S318" s="20" t="s">
        <v>708</v>
      </c>
    </row>
    <row r="319" s="7" customFormat="true" ht="156" hidden="false" customHeight="true" outlineLevel="0" collapsed="false">
      <c r="A319" s="16" t="n">
        <v>315</v>
      </c>
      <c r="B319" s="13" t="s">
        <v>699</v>
      </c>
      <c r="C319" s="13" t="s">
        <v>217</v>
      </c>
      <c r="D319" s="13" t="s">
        <v>808</v>
      </c>
      <c r="E319" s="13" t="s">
        <v>167</v>
      </c>
      <c r="F319" s="12" t="s">
        <v>27</v>
      </c>
      <c r="G319" s="13" t="s">
        <v>28</v>
      </c>
      <c r="H319" s="12" t="s">
        <v>29</v>
      </c>
      <c r="I319" s="32" t="n">
        <v>6</v>
      </c>
      <c r="J319" s="12" t="s">
        <v>30</v>
      </c>
      <c r="K319" s="42" t="s">
        <v>809</v>
      </c>
      <c r="L319" s="43" t="s">
        <v>198</v>
      </c>
      <c r="M319" s="20" t="s">
        <v>702</v>
      </c>
      <c r="N319" s="22" t="s">
        <v>703</v>
      </c>
      <c r="O319" s="13" t="s">
        <v>704</v>
      </c>
      <c r="P319" s="12" t="s">
        <v>705</v>
      </c>
      <c r="Q319" s="20" t="s">
        <v>706</v>
      </c>
      <c r="R319" s="16" t="s">
        <v>707</v>
      </c>
      <c r="S319" s="20" t="s">
        <v>708</v>
      </c>
    </row>
    <row r="320" s="7" customFormat="true" ht="156" hidden="false" customHeight="true" outlineLevel="0" collapsed="false">
      <c r="A320" s="16" t="n">
        <v>316</v>
      </c>
      <c r="B320" s="13" t="s">
        <v>699</v>
      </c>
      <c r="C320" s="13" t="s">
        <v>217</v>
      </c>
      <c r="D320" s="13" t="s">
        <v>810</v>
      </c>
      <c r="E320" s="13" t="s">
        <v>167</v>
      </c>
      <c r="F320" s="12" t="s">
        <v>27</v>
      </c>
      <c r="G320" s="13" t="s">
        <v>28</v>
      </c>
      <c r="H320" s="12" t="s">
        <v>29</v>
      </c>
      <c r="I320" s="32" t="n">
        <v>3</v>
      </c>
      <c r="J320" s="12" t="s">
        <v>30</v>
      </c>
      <c r="K320" s="42" t="s">
        <v>811</v>
      </c>
      <c r="L320" s="43" t="s">
        <v>198</v>
      </c>
      <c r="M320" s="20" t="s">
        <v>702</v>
      </c>
      <c r="N320" s="22" t="s">
        <v>703</v>
      </c>
      <c r="O320" s="13" t="s">
        <v>704</v>
      </c>
      <c r="P320" s="12" t="s">
        <v>705</v>
      </c>
      <c r="Q320" s="20" t="s">
        <v>706</v>
      </c>
      <c r="R320" s="16" t="s">
        <v>707</v>
      </c>
      <c r="S320" s="20" t="s">
        <v>708</v>
      </c>
    </row>
    <row r="321" s="7" customFormat="true" ht="156" hidden="false" customHeight="true" outlineLevel="0" collapsed="false">
      <c r="A321" s="16" t="n">
        <v>317</v>
      </c>
      <c r="B321" s="13" t="s">
        <v>699</v>
      </c>
      <c r="C321" s="13" t="s">
        <v>217</v>
      </c>
      <c r="D321" s="13" t="s">
        <v>812</v>
      </c>
      <c r="E321" s="13" t="s">
        <v>167</v>
      </c>
      <c r="F321" s="12" t="s">
        <v>27</v>
      </c>
      <c r="G321" s="13" t="s">
        <v>28</v>
      </c>
      <c r="H321" s="12" t="s">
        <v>29</v>
      </c>
      <c r="I321" s="32" t="n">
        <v>2</v>
      </c>
      <c r="J321" s="12" t="s">
        <v>30</v>
      </c>
      <c r="K321" s="42" t="s">
        <v>813</v>
      </c>
      <c r="L321" s="43" t="s">
        <v>198</v>
      </c>
      <c r="M321" s="20" t="s">
        <v>702</v>
      </c>
      <c r="N321" s="22" t="s">
        <v>703</v>
      </c>
      <c r="O321" s="13" t="s">
        <v>704</v>
      </c>
      <c r="P321" s="12" t="s">
        <v>705</v>
      </c>
      <c r="Q321" s="20" t="s">
        <v>706</v>
      </c>
      <c r="R321" s="16" t="s">
        <v>707</v>
      </c>
      <c r="S321" s="20" t="s">
        <v>708</v>
      </c>
    </row>
    <row r="322" s="7" customFormat="true" ht="207" hidden="false" customHeight="true" outlineLevel="0" collapsed="false">
      <c r="A322" s="16" t="n">
        <v>318</v>
      </c>
      <c r="B322" s="13" t="s">
        <v>699</v>
      </c>
      <c r="C322" s="13" t="s">
        <v>217</v>
      </c>
      <c r="D322" s="13" t="s">
        <v>814</v>
      </c>
      <c r="E322" s="13" t="s">
        <v>167</v>
      </c>
      <c r="F322" s="12" t="s">
        <v>27</v>
      </c>
      <c r="G322" s="13" t="s">
        <v>28</v>
      </c>
      <c r="H322" s="12" t="s">
        <v>29</v>
      </c>
      <c r="I322" s="32" t="n">
        <v>2</v>
      </c>
      <c r="J322" s="12" t="s">
        <v>30</v>
      </c>
      <c r="K322" s="42" t="s">
        <v>815</v>
      </c>
      <c r="L322" s="43" t="s">
        <v>198</v>
      </c>
      <c r="M322" s="20" t="s">
        <v>702</v>
      </c>
      <c r="N322" s="22" t="s">
        <v>703</v>
      </c>
      <c r="O322" s="13" t="s">
        <v>704</v>
      </c>
      <c r="P322" s="12" t="s">
        <v>705</v>
      </c>
      <c r="Q322" s="20" t="s">
        <v>706</v>
      </c>
      <c r="R322" s="16" t="s">
        <v>707</v>
      </c>
      <c r="S322" s="20" t="s">
        <v>708</v>
      </c>
    </row>
    <row r="323" s="7" customFormat="true" ht="159" hidden="false" customHeight="true" outlineLevel="0" collapsed="false">
      <c r="A323" s="16" t="n">
        <v>319</v>
      </c>
      <c r="B323" s="13" t="s">
        <v>699</v>
      </c>
      <c r="C323" s="13" t="s">
        <v>217</v>
      </c>
      <c r="D323" s="13" t="s">
        <v>816</v>
      </c>
      <c r="E323" s="13" t="s">
        <v>167</v>
      </c>
      <c r="F323" s="12" t="s">
        <v>27</v>
      </c>
      <c r="G323" s="13" t="s">
        <v>28</v>
      </c>
      <c r="H323" s="12" t="s">
        <v>29</v>
      </c>
      <c r="I323" s="32" t="n">
        <v>3</v>
      </c>
      <c r="J323" s="12" t="s">
        <v>30</v>
      </c>
      <c r="K323" s="42" t="s">
        <v>817</v>
      </c>
      <c r="L323" s="43" t="s">
        <v>198</v>
      </c>
      <c r="M323" s="20" t="s">
        <v>702</v>
      </c>
      <c r="N323" s="22" t="s">
        <v>703</v>
      </c>
      <c r="O323" s="13" t="s">
        <v>704</v>
      </c>
      <c r="P323" s="12" t="s">
        <v>705</v>
      </c>
      <c r="Q323" s="20" t="s">
        <v>706</v>
      </c>
      <c r="R323" s="16" t="s">
        <v>707</v>
      </c>
      <c r="S323" s="20" t="s">
        <v>708</v>
      </c>
    </row>
    <row r="324" s="7" customFormat="true" ht="200.1" hidden="false" customHeight="true" outlineLevel="0" collapsed="false">
      <c r="A324" s="16" t="n">
        <v>320</v>
      </c>
      <c r="B324" s="13" t="s">
        <v>699</v>
      </c>
      <c r="C324" s="13" t="s">
        <v>217</v>
      </c>
      <c r="D324" s="13" t="s">
        <v>818</v>
      </c>
      <c r="E324" s="13" t="s">
        <v>167</v>
      </c>
      <c r="F324" s="12" t="s">
        <v>27</v>
      </c>
      <c r="G324" s="13" t="s">
        <v>28</v>
      </c>
      <c r="H324" s="12" t="s">
        <v>29</v>
      </c>
      <c r="I324" s="32" t="n">
        <v>3</v>
      </c>
      <c r="J324" s="12" t="s">
        <v>30</v>
      </c>
      <c r="K324" s="42" t="s">
        <v>819</v>
      </c>
      <c r="L324" s="43" t="s">
        <v>198</v>
      </c>
      <c r="M324" s="20" t="s">
        <v>702</v>
      </c>
      <c r="N324" s="22" t="s">
        <v>703</v>
      </c>
      <c r="O324" s="13" t="s">
        <v>704</v>
      </c>
      <c r="P324" s="12" t="s">
        <v>705</v>
      </c>
      <c r="Q324" s="20" t="s">
        <v>706</v>
      </c>
      <c r="R324" s="16" t="s">
        <v>707</v>
      </c>
      <c r="S324" s="20" t="s">
        <v>708</v>
      </c>
    </row>
    <row r="325" s="7" customFormat="true" ht="159" hidden="false" customHeight="true" outlineLevel="0" collapsed="false">
      <c r="A325" s="16" t="n">
        <v>321</v>
      </c>
      <c r="B325" s="13" t="s">
        <v>699</v>
      </c>
      <c r="C325" s="13" t="s">
        <v>217</v>
      </c>
      <c r="D325" s="13" t="s">
        <v>820</v>
      </c>
      <c r="E325" s="13" t="s">
        <v>167</v>
      </c>
      <c r="F325" s="12" t="s">
        <v>27</v>
      </c>
      <c r="G325" s="13" t="s">
        <v>28</v>
      </c>
      <c r="H325" s="12" t="s">
        <v>29</v>
      </c>
      <c r="I325" s="32" t="n">
        <v>4</v>
      </c>
      <c r="J325" s="12" t="s">
        <v>30</v>
      </c>
      <c r="K325" s="42" t="s">
        <v>821</v>
      </c>
      <c r="L325" s="43" t="s">
        <v>198</v>
      </c>
      <c r="M325" s="20" t="s">
        <v>702</v>
      </c>
      <c r="N325" s="22" t="s">
        <v>703</v>
      </c>
      <c r="O325" s="13" t="s">
        <v>704</v>
      </c>
      <c r="P325" s="12" t="s">
        <v>705</v>
      </c>
      <c r="Q325" s="20" t="s">
        <v>706</v>
      </c>
      <c r="R325" s="16" t="s">
        <v>707</v>
      </c>
      <c r="S325" s="20" t="s">
        <v>708</v>
      </c>
    </row>
    <row r="326" s="7" customFormat="true" ht="159" hidden="false" customHeight="true" outlineLevel="0" collapsed="false">
      <c r="A326" s="16" t="n">
        <v>322</v>
      </c>
      <c r="B326" s="13" t="s">
        <v>699</v>
      </c>
      <c r="C326" s="13" t="s">
        <v>217</v>
      </c>
      <c r="D326" s="13" t="s">
        <v>649</v>
      </c>
      <c r="E326" s="13" t="s">
        <v>167</v>
      </c>
      <c r="F326" s="12" t="s">
        <v>27</v>
      </c>
      <c r="G326" s="13" t="s">
        <v>28</v>
      </c>
      <c r="H326" s="12" t="s">
        <v>29</v>
      </c>
      <c r="I326" s="32" t="n">
        <v>8</v>
      </c>
      <c r="J326" s="12" t="s">
        <v>30</v>
      </c>
      <c r="K326" s="42" t="s">
        <v>822</v>
      </c>
      <c r="L326" s="43" t="s">
        <v>198</v>
      </c>
      <c r="M326" s="20" t="s">
        <v>702</v>
      </c>
      <c r="N326" s="22" t="s">
        <v>703</v>
      </c>
      <c r="O326" s="13" t="s">
        <v>704</v>
      </c>
      <c r="P326" s="12" t="s">
        <v>705</v>
      </c>
      <c r="Q326" s="20" t="s">
        <v>706</v>
      </c>
      <c r="R326" s="16" t="s">
        <v>707</v>
      </c>
      <c r="S326" s="20" t="s">
        <v>708</v>
      </c>
    </row>
    <row r="327" s="7" customFormat="true" ht="159" hidden="false" customHeight="true" outlineLevel="0" collapsed="false">
      <c r="A327" s="16" t="n">
        <v>323</v>
      </c>
      <c r="B327" s="13" t="s">
        <v>699</v>
      </c>
      <c r="C327" s="13" t="s">
        <v>217</v>
      </c>
      <c r="D327" s="13" t="s">
        <v>823</v>
      </c>
      <c r="E327" s="13" t="s">
        <v>167</v>
      </c>
      <c r="F327" s="12" t="s">
        <v>27</v>
      </c>
      <c r="G327" s="13" t="s">
        <v>28</v>
      </c>
      <c r="H327" s="12" t="s">
        <v>29</v>
      </c>
      <c r="I327" s="32" t="n">
        <v>3</v>
      </c>
      <c r="J327" s="12" t="s">
        <v>30</v>
      </c>
      <c r="K327" s="42" t="s">
        <v>824</v>
      </c>
      <c r="L327" s="43" t="s">
        <v>198</v>
      </c>
      <c r="M327" s="20" t="s">
        <v>702</v>
      </c>
      <c r="N327" s="22" t="s">
        <v>703</v>
      </c>
      <c r="O327" s="13" t="s">
        <v>704</v>
      </c>
      <c r="P327" s="12" t="s">
        <v>705</v>
      </c>
      <c r="Q327" s="20" t="s">
        <v>706</v>
      </c>
      <c r="R327" s="16" t="s">
        <v>707</v>
      </c>
      <c r="S327" s="20" t="s">
        <v>708</v>
      </c>
    </row>
    <row r="328" s="7" customFormat="true" ht="159" hidden="false" customHeight="true" outlineLevel="0" collapsed="false">
      <c r="A328" s="16" t="n">
        <v>324</v>
      </c>
      <c r="B328" s="13" t="s">
        <v>699</v>
      </c>
      <c r="C328" s="13" t="s">
        <v>217</v>
      </c>
      <c r="D328" s="13" t="s">
        <v>825</v>
      </c>
      <c r="E328" s="13" t="s">
        <v>167</v>
      </c>
      <c r="F328" s="12" t="s">
        <v>27</v>
      </c>
      <c r="G328" s="13" t="s">
        <v>28</v>
      </c>
      <c r="H328" s="12" t="s">
        <v>29</v>
      </c>
      <c r="I328" s="32" t="n">
        <v>3</v>
      </c>
      <c r="J328" s="12" t="s">
        <v>30</v>
      </c>
      <c r="K328" s="42" t="s">
        <v>826</v>
      </c>
      <c r="L328" s="43" t="s">
        <v>198</v>
      </c>
      <c r="M328" s="20" t="s">
        <v>702</v>
      </c>
      <c r="N328" s="22" t="s">
        <v>703</v>
      </c>
      <c r="O328" s="13" t="s">
        <v>704</v>
      </c>
      <c r="P328" s="12" t="s">
        <v>705</v>
      </c>
      <c r="Q328" s="20" t="s">
        <v>706</v>
      </c>
      <c r="R328" s="16" t="s">
        <v>707</v>
      </c>
      <c r="S328" s="20" t="s">
        <v>708</v>
      </c>
    </row>
    <row r="329" s="7" customFormat="true" ht="159" hidden="false" customHeight="true" outlineLevel="0" collapsed="false">
      <c r="A329" s="16" t="n">
        <v>325</v>
      </c>
      <c r="B329" s="13" t="s">
        <v>699</v>
      </c>
      <c r="C329" s="13" t="s">
        <v>217</v>
      </c>
      <c r="D329" s="13" t="s">
        <v>827</v>
      </c>
      <c r="E329" s="13" t="s">
        <v>167</v>
      </c>
      <c r="F329" s="12" t="s">
        <v>27</v>
      </c>
      <c r="G329" s="13" t="s">
        <v>28</v>
      </c>
      <c r="H329" s="12" t="s">
        <v>29</v>
      </c>
      <c r="I329" s="32" t="n">
        <v>2</v>
      </c>
      <c r="J329" s="12" t="s">
        <v>30</v>
      </c>
      <c r="K329" s="42" t="s">
        <v>828</v>
      </c>
      <c r="L329" s="43" t="s">
        <v>198</v>
      </c>
      <c r="M329" s="20" t="s">
        <v>702</v>
      </c>
      <c r="N329" s="22" t="s">
        <v>703</v>
      </c>
      <c r="O329" s="13" t="s">
        <v>704</v>
      </c>
      <c r="P329" s="12" t="s">
        <v>705</v>
      </c>
      <c r="Q329" s="20" t="s">
        <v>706</v>
      </c>
      <c r="R329" s="16" t="s">
        <v>707</v>
      </c>
      <c r="S329" s="20" t="s">
        <v>708</v>
      </c>
    </row>
    <row r="330" s="7" customFormat="true" ht="170.1" hidden="false" customHeight="true" outlineLevel="0" collapsed="false">
      <c r="A330" s="16" t="n">
        <v>326</v>
      </c>
      <c r="B330" s="13" t="s">
        <v>699</v>
      </c>
      <c r="C330" s="13" t="s">
        <v>217</v>
      </c>
      <c r="D330" s="13" t="s">
        <v>829</v>
      </c>
      <c r="E330" s="13" t="s">
        <v>167</v>
      </c>
      <c r="F330" s="12" t="s">
        <v>27</v>
      </c>
      <c r="G330" s="13" t="s">
        <v>28</v>
      </c>
      <c r="H330" s="12" t="s">
        <v>29</v>
      </c>
      <c r="I330" s="32" t="n">
        <v>2</v>
      </c>
      <c r="J330" s="12" t="s">
        <v>30</v>
      </c>
      <c r="K330" s="42" t="s">
        <v>830</v>
      </c>
      <c r="L330" s="43" t="s">
        <v>198</v>
      </c>
      <c r="M330" s="20" t="s">
        <v>702</v>
      </c>
      <c r="N330" s="22" t="s">
        <v>703</v>
      </c>
      <c r="O330" s="13" t="s">
        <v>704</v>
      </c>
      <c r="P330" s="12" t="s">
        <v>705</v>
      </c>
      <c r="Q330" s="20" t="s">
        <v>706</v>
      </c>
      <c r="R330" s="16" t="s">
        <v>707</v>
      </c>
      <c r="S330" s="20" t="s">
        <v>708</v>
      </c>
    </row>
    <row r="331" s="7" customFormat="true" ht="170.1" hidden="false" customHeight="true" outlineLevel="0" collapsed="false">
      <c r="A331" s="16" t="n">
        <v>327</v>
      </c>
      <c r="B331" s="13" t="s">
        <v>699</v>
      </c>
      <c r="C331" s="13" t="s">
        <v>217</v>
      </c>
      <c r="D331" s="13" t="s">
        <v>831</v>
      </c>
      <c r="E331" s="13" t="s">
        <v>167</v>
      </c>
      <c r="F331" s="12" t="s">
        <v>27</v>
      </c>
      <c r="G331" s="13" t="s">
        <v>28</v>
      </c>
      <c r="H331" s="12" t="s">
        <v>29</v>
      </c>
      <c r="I331" s="32" t="n">
        <v>3</v>
      </c>
      <c r="J331" s="12" t="s">
        <v>30</v>
      </c>
      <c r="K331" s="42" t="s">
        <v>832</v>
      </c>
      <c r="L331" s="43" t="s">
        <v>198</v>
      </c>
      <c r="M331" s="20" t="s">
        <v>702</v>
      </c>
      <c r="N331" s="22" t="s">
        <v>703</v>
      </c>
      <c r="O331" s="13" t="s">
        <v>704</v>
      </c>
      <c r="P331" s="12" t="s">
        <v>705</v>
      </c>
      <c r="Q331" s="20" t="s">
        <v>706</v>
      </c>
      <c r="R331" s="16" t="s">
        <v>707</v>
      </c>
      <c r="S331" s="20" t="s">
        <v>708</v>
      </c>
    </row>
    <row r="332" s="7" customFormat="true" ht="170.1" hidden="false" customHeight="true" outlineLevel="0" collapsed="false">
      <c r="A332" s="16" t="n">
        <v>328</v>
      </c>
      <c r="B332" s="13" t="s">
        <v>699</v>
      </c>
      <c r="C332" s="13" t="s">
        <v>217</v>
      </c>
      <c r="D332" s="13" t="s">
        <v>833</v>
      </c>
      <c r="E332" s="13" t="s">
        <v>167</v>
      </c>
      <c r="F332" s="12" t="s">
        <v>27</v>
      </c>
      <c r="G332" s="13" t="s">
        <v>28</v>
      </c>
      <c r="H332" s="12" t="s">
        <v>29</v>
      </c>
      <c r="I332" s="32" t="n">
        <v>4</v>
      </c>
      <c r="J332" s="12" t="s">
        <v>30</v>
      </c>
      <c r="K332" s="42" t="s">
        <v>834</v>
      </c>
      <c r="L332" s="43" t="s">
        <v>198</v>
      </c>
      <c r="M332" s="20" t="s">
        <v>702</v>
      </c>
      <c r="N332" s="22" t="s">
        <v>703</v>
      </c>
      <c r="O332" s="13" t="s">
        <v>704</v>
      </c>
      <c r="P332" s="12" t="s">
        <v>705</v>
      </c>
      <c r="Q332" s="20" t="s">
        <v>706</v>
      </c>
      <c r="R332" s="16" t="s">
        <v>707</v>
      </c>
      <c r="S332" s="20" t="s">
        <v>708</v>
      </c>
    </row>
    <row r="333" s="7" customFormat="true" ht="170.1" hidden="false" customHeight="true" outlineLevel="0" collapsed="false">
      <c r="A333" s="16" t="n">
        <v>329</v>
      </c>
      <c r="B333" s="13" t="s">
        <v>699</v>
      </c>
      <c r="C333" s="13" t="s">
        <v>217</v>
      </c>
      <c r="D333" s="13" t="s">
        <v>835</v>
      </c>
      <c r="E333" s="13" t="s">
        <v>167</v>
      </c>
      <c r="F333" s="12" t="s">
        <v>27</v>
      </c>
      <c r="G333" s="13" t="s">
        <v>28</v>
      </c>
      <c r="H333" s="12" t="s">
        <v>29</v>
      </c>
      <c r="I333" s="32" t="n">
        <v>1</v>
      </c>
      <c r="J333" s="12" t="s">
        <v>30</v>
      </c>
      <c r="K333" s="42" t="s">
        <v>836</v>
      </c>
      <c r="L333" s="43" t="s">
        <v>198</v>
      </c>
      <c r="M333" s="20" t="s">
        <v>702</v>
      </c>
      <c r="N333" s="22" t="s">
        <v>703</v>
      </c>
      <c r="O333" s="13" t="s">
        <v>704</v>
      </c>
      <c r="P333" s="12" t="s">
        <v>705</v>
      </c>
      <c r="Q333" s="20" t="s">
        <v>706</v>
      </c>
      <c r="R333" s="16" t="s">
        <v>707</v>
      </c>
      <c r="S333" s="20" t="s">
        <v>708</v>
      </c>
    </row>
    <row r="334" s="7" customFormat="true" ht="170.1" hidden="false" customHeight="true" outlineLevel="0" collapsed="false">
      <c r="A334" s="16" t="n">
        <v>330</v>
      </c>
      <c r="B334" s="13" t="s">
        <v>699</v>
      </c>
      <c r="C334" s="13" t="s">
        <v>217</v>
      </c>
      <c r="D334" s="13" t="s">
        <v>837</v>
      </c>
      <c r="E334" s="13" t="s">
        <v>167</v>
      </c>
      <c r="F334" s="12" t="s">
        <v>27</v>
      </c>
      <c r="G334" s="13" t="s">
        <v>28</v>
      </c>
      <c r="H334" s="12" t="s">
        <v>29</v>
      </c>
      <c r="I334" s="32" t="n">
        <v>3</v>
      </c>
      <c r="J334" s="12" t="s">
        <v>30</v>
      </c>
      <c r="K334" s="42" t="s">
        <v>838</v>
      </c>
      <c r="L334" s="43" t="s">
        <v>198</v>
      </c>
      <c r="M334" s="20" t="s">
        <v>702</v>
      </c>
      <c r="N334" s="22" t="s">
        <v>703</v>
      </c>
      <c r="O334" s="13" t="s">
        <v>704</v>
      </c>
      <c r="P334" s="12" t="s">
        <v>705</v>
      </c>
      <c r="Q334" s="20" t="s">
        <v>706</v>
      </c>
      <c r="R334" s="16" t="s">
        <v>707</v>
      </c>
      <c r="S334" s="20" t="s">
        <v>708</v>
      </c>
    </row>
    <row r="335" s="7" customFormat="true" ht="170.1" hidden="false" customHeight="true" outlineLevel="0" collapsed="false">
      <c r="A335" s="16" t="n">
        <v>331</v>
      </c>
      <c r="B335" s="13" t="s">
        <v>699</v>
      </c>
      <c r="C335" s="13" t="s">
        <v>217</v>
      </c>
      <c r="D335" s="13" t="s">
        <v>839</v>
      </c>
      <c r="E335" s="13" t="s">
        <v>167</v>
      </c>
      <c r="F335" s="12" t="s">
        <v>27</v>
      </c>
      <c r="G335" s="13" t="s">
        <v>28</v>
      </c>
      <c r="H335" s="12" t="s">
        <v>29</v>
      </c>
      <c r="I335" s="32" t="n">
        <v>3</v>
      </c>
      <c r="J335" s="12" t="s">
        <v>30</v>
      </c>
      <c r="K335" s="42" t="s">
        <v>840</v>
      </c>
      <c r="L335" s="43" t="s">
        <v>198</v>
      </c>
      <c r="M335" s="20" t="s">
        <v>702</v>
      </c>
      <c r="N335" s="22" t="s">
        <v>703</v>
      </c>
      <c r="O335" s="13" t="s">
        <v>704</v>
      </c>
      <c r="P335" s="12" t="s">
        <v>705</v>
      </c>
      <c r="Q335" s="20" t="s">
        <v>706</v>
      </c>
      <c r="R335" s="16" t="s">
        <v>707</v>
      </c>
      <c r="S335" s="20" t="s">
        <v>708</v>
      </c>
    </row>
    <row r="336" s="7" customFormat="true" ht="170.1" hidden="false" customHeight="true" outlineLevel="0" collapsed="false">
      <c r="A336" s="16" t="n">
        <v>332</v>
      </c>
      <c r="B336" s="13" t="s">
        <v>699</v>
      </c>
      <c r="C336" s="13" t="s">
        <v>217</v>
      </c>
      <c r="D336" s="13" t="s">
        <v>841</v>
      </c>
      <c r="E336" s="13" t="s">
        <v>167</v>
      </c>
      <c r="F336" s="12" t="s">
        <v>27</v>
      </c>
      <c r="G336" s="13" t="s">
        <v>28</v>
      </c>
      <c r="H336" s="12" t="s">
        <v>29</v>
      </c>
      <c r="I336" s="32" t="n">
        <v>5</v>
      </c>
      <c r="J336" s="12" t="s">
        <v>30</v>
      </c>
      <c r="K336" s="42" t="s">
        <v>842</v>
      </c>
      <c r="L336" s="43" t="s">
        <v>198</v>
      </c>
      <c r="M336" s="20" t="s">
        <v>702</v>
      </c>
      <c r="N336" s="22" t="s">
        <v>703</v>
      </c>
      <c r="O336" s="13" t="s">
        <v>704</v>
      </c>
      <c r="P336" s="12" t="s">
        <v>705</v>
      </c>
      <c r="Q336" s="20" t="s">
        <v>706</v>
      </c>
      <c r="R336" s="16" t="s">
        <v>707</v>
      </c>
      <c r="S336" s="20" t="s">
        <v>708</v>
      </c>
    </row>
    <row r="337" s="7" customFormat="true" ht="137.1" hidden="false" customHeight="true" outlineLevel="0" collapsed="false">
      <c r="A337" s="16" t="n">
        <v>333</v>
      </c>
      <c r="B337" s="13" t="s">
        <v>843</v>
      </c>
      <c r="C337" s="13" t="s">
        <v>217</v>
      </c>
      <c r="D337" s="13" t="s">
        <v>844</v>
      </c>
      <c r="E337" s="13" t="s">
        <v>845</v>
      </c>
      <c r="F337" s="13" t="s">
        <v>27</v>
      </c>
      <c r="G337" s="13" t="s">
        <v>28</v>
      </c>
      <c r="H337" s="13" t="s">
        <v>168</v>
      </c>
      <c r="I337" s="20" t="n">
        <v>8</v>
      </c>
      <c r="J337" s="13" t="s">
        <v>30</v>
      </c>
      <c r="K337" s="21" t="s">
        <v>846</v>
      </c>
      <c r="L337" s="18" t="s">
        <v>847</v>
      </c>
      <c r="M337" s="20" t="s">
        <v>848</v>
      </c>
      <c r="N337" s="22" t="s">
        <v>849</v>
      </c>
      <c r="O337" s="13" t="s">
        <v>850</v>
      </c>
      <c r="P337" s="13" t="s">
        <v>851</v>
      </c>
      <c r="Q337" s="25" t="n">
        <v>13804363726</v>
      </c>
      <c r="R337" s="16" t="s">
        <v>852</v>
      </c>
      <c r="S337" s="20" t="s">
        <v>853</v>
      </c>
    </row>
    <row r="338" s="7" customFormat="true" ht="137.1" hidden="false" customHeight="true" outlineLevel="0" collapsed="false">
      <c r="A338" s="16" t="n">
        <v>334</v>
      </c>
      <c r="B338" s="13" t="s">
        <v>843</v>
      </c>
      <c r="C338" s="13" t="s">
        <v>217</v>
      </c>
      <c r="D338" s="32" t="s">
        <v>854</v>
      </c>
      <c r="E338" s="13" t="s">
        <v>845</v>
      </c>
      <c r="F338" s="13" t="s">
        <v>27</v>
      </c>
      <c r="G338" s="13" t="s">
        <v>28</v>
      </c>
      <c r="H338" s="13" t="s">
        <v>168</v>
      </c>
      <c r="I338" s="32" t="n">
        <v>3</v>
      </c>
      <c r="J338" s="13" t="s">
        <v>30</v>
      </c>
      <c r="K338" s="42" t="s">
        <v>855</v>
      </c>
      <c r="L338" s="18" t="s">
        <v>847</v>
      </c>
      <c r="M338" s="20" t="s">
        <v>848</v>
      </c>
      <c r="N338" s="22" t="s">
        <v>849</v>
      </c>
      <c r="O338" s="13" t="s">
        <v>850</v>
      </c>
      <c r="P338" s="13" t="s">
        <v>851</v>
      </c>
      <c r="Q338" s="25" t="n">
        <v>13804363726</v>
      </c>
      <c r="R338" s="16" t="s">
        <v>852</v>
      </c>
      <c r="S338" s="20" t="s">
        <v>853</v>
      </c>
    </row>
    <row r="339" s="7" customFormat="true" ht="137.1" hidden="false" customHeight="true" outlineLevel="0" collapsed="false">
      <c r="A339" s="16" t="n">
        <v>335</v>
      </c>
      <c r="B339" s="13" t="s">
        <v>843</v>
      </c>
      <c r="C339" s="13" t="s">
        <v>217</v>
      </c>
      <c r="D339" s="32" t="s">
        <v>856</v>
      </c>
      <c r="E339" s="13" t="s">
        <v>845</v>
      </c>
      <c r="F339" s="13" t="s">
        <v>27</v>
      </c>
      <c r="G339" s="13" t="s">
        <v>28</v>
      </c>
      <c r="H339" s="13" t="s">
        <v>168</v>
      </c>
      <c r="I339" s="32" t="n">
        <v>3</v>
      </c>
      <c r="J339" s="13" t="s">
        <v>30</v>
      </c>
      <c r="K339" s="42" t="s">
        <v>855</v>
      </c>
      <c r="L339" s="18" t="s">
        <v>847</v>
      </c>
      <c r="M339" s="20" t="s">
        <v>848</v>
      </c>
      <c r="N339" s="22" t="s">
        <v>849</v>
      </c>
      <c r="O339" s="13" t="s">
        <v>850</v>
      </c>
      <c r="P339" s="13" t="s">
        <v>851</v>
      </c>
      <c r="Q339" s="25" t="n">
        <v>13804363726</v>
      </c>
      <c r="R339" s="16" t="s">
        <v>852</v>
      </c>
      <c r="S339" s="20" t="s">
        <v>853</v>
      </c>
    </row>
    <row r="340" s="7" customFormat="true" ht="137.1" hidden="false" customHeight="true" outlineLevel="0" collapsed="false">
      <c r="A340" s="16" t="n">
        <v>336</v>
      </c>
      <c r="B340" s="13" t="s">
        <v>843</v>
      </c>
      <c r="C340" s="13" t="s">
        <v>217</v>
      </c>
      <c r="D340" s="13" t="s">
        <v>857</v>
      </c>
      <c r="E340" s="13" t="s">
        <v>845</v>
      </c>
      <c r="F340" s="13" t="s">
        <v>27</v>
      </c>
      <c r="G340" s="13" t="s">
        <v>28</v>
      </c>
      <c r="H340" s="13" t="s">
        <v>168</v>
      </c>
      <c r="I340" s="20" t="n">
        <v>6</v>
      </c>
      <c r="J340" s="13" t="s">
        <v>30</v>
      </c>
      <c r="K340" s="21" t="s">
        <v>858</v>
      </c>
      <c r="L340" s="18" t="s">
        <v>847</v>
      </c>
      <c r="M340" s="20" t="s">
        <v>848</v>
      </c>
      <c r="N340" s="22" t="s">
        <v>849</v>
      </c>
      <c r="O340" s="13" t="s">
        <v>850</v>
      </c>
      <c r="P340" s="13" t="s">
        <v>851</v>
      </c>
      <c r="Q340" s="25" t="n">
        <v>13804363726</v>
      </c>
      <c r="R340" s="16" t="s">
        <v>852</v>
      </c>
      <c r="S340" s="20" t="s">
        <v>853</v>
      </c>
    </row>
    <row r="341" s="5" customFormat="true" ht="409" hidden="false" customHeight="true" outlineLevel="0" collapsed="false">
      <c r="A341" s="16" t="n">
        <v>337</v>
      </c>
      <c r="B341" s="13" t="s">
        <v>859</v>
      </c>
      <c r="C341" s="13" t="s">
        <v>217</v>
      </c>
      <c r="D341" s="13" t="s">
        <v>860</v>
      </c>
      <c r="E341" s="13" t="s">
        <v>167</v>
      </c>
      <c r="F341" s="13" t="s">
        <v>27</v>
      </c>
      <c r="G341" s="13" t="s">
        <v>28</v>
      </c>
      <c r="H341" s="13" t="s">
        <v>29</v>
      </c>
      <c r="I341" s="20" t="n">
        <v>7</v>
      </c>
      <c r="J341" s="13" t="s">
        <v>30</v>
      </c>
      <c r="K341" s="21" t="s">
        <v>861</v>
      </c>
      <c r="L341" s="18" t="s">
        <v>862</v>
      </c>
      <c r="M341" s="20" t="s">
        <v>516</v>
      </c>
      <c r="N341" s="22" t="s">
        <v>863</v>
      </c>
      <c r="O341" s="13" t="s">
        <v>864</v>
      </c>
      <c r="P341" s="13" t="s">
        <v>865</v>
      </c>
      <c r="Q341" s="20" t="s">
        <v>866</v>
      </c>
      <c r="R341" s="12" t="s">
        <v>867</v>
      </c>
      <c r="S341" s="20" t="s">
        <v>868</v>
      </c>
    </row>
    <row r="342" s="7" customFormat="true" ht="409" hidden="false" customHeight="true" outlineLevel="0" collapsed="false">
      <c r="A342" s="16" t="n">
        <v>338</v>
      </c>
      <c r="B342" s="13" t="s">
        <v>859</v>
      </c>
      <c r="C342" s="13" t="s">
        <v>217</v>
      </c>
      <c r="D342" s="32" t="s">
        <v>869</v>
      </c>
      <c r="E342" s="32" t="s">
        <v>167</v>
      </c>
      <c r="F342" s="12" t="s">
        <v>27</v>
      </c>
      <c r="G342" s="13" t="s">
        <v>28</v>
      </c>
      <c r="H342" s="13" t="s">
        <v>29</v>
      </c>
      <c r="I342" s="32" t="n">
        <v>2</v>
      </c>
      <c r="J342" s="13" t="s">
        <v>30</v>
      </c>
      <c r="K342" s="42" t="s">
        <v>870</v>
      </c>
      <c r="L342" s="44" t="s">
        <v>862</v>
      </c>
      <c r="M342" s="16" t="s">
        <v>516</v>
      </c>
      <c r="N342" s="22" t="s">
        <v>863</v>
      </c>
      <c r="O342" s="13" t="s">
        <v>864</v>
      </c>
      <c r="P342" s="13" t="s">
        <v>865</v>
      </c>
      <c r="Q342" s="20" t="s">
        <v>866</v>
      </c>
      <c r="R342" s="12" t="s">
        <v>867</v>
      </c>
      <c r="S342" s="20" t="s">
        <v>868</v>
      </c>
    </row>
    <row r="343" s="7" customFormat="true" ht="409" hidden="false" customHeight="true" outlineLevel="0" collapsed="false">
      <c r="A343" s="16" t="n">
        <v>339</v>
      </c>
      <c r="B343" s="13" t="s">
        <v>859</v>
      </c>
      <c r="C343" s="13" t="s">
        <v>217</v>
      </c>
      <c r="D343" s="32" t="s">
        <v>871</v>
      </c>
      <c r="E343" s="32" t="s">
        <v>167</v>
      </c>
      <c r="F343" s="12" t="s">
        <v>27</v>
      </c>
      <c r="G343" s="13" t="s">
        <v>28</v>
      </c>
      <c r="H343" s="13" t="s">
        <v>29</v>
      </c>
      <c r="I343" s="32" t="n">
        <v>5</v>
      </c>
      <c r="J343" s="13" t="s">
        <v>30</v>
      </c>
      <c r="K343" s="42" t="s">
        <v>872</v>
      </c>
      <c r="L343" s="44" t="s">
        <v>862</v>
      </c>
      <c r="M343" s="16" t="s">
        <v>516</v>
      </c>
      <c r="N343" s="22" t="s">
        <v>863</v>
      </c>
      <c r="O343" s="13" t="s">
        <v>864</v>
      </c>
      <c r="P343" s="13" t="s">
        <v>873</v>
      </c>
      <c r="Q343" s="45" t="s">
        <v>874</v>
      </c>
      <c r="R343" s="12" t="s">
        <v>867</v>
      </c>
      <c r="S343" s="20" t="s">
        <v>868</v>
      </c>
    </row>
    <row r="344" s="7" customFormat="true" ht="409" hidden="false" customHeight="true" outlineLevel="0" collapsed="false">
      <c r="A344" s="16" t="n">
        <v>340</v>
      </c>
      <c r="B344" s="13" t="s">
        <v>859</v>
      </c>
      <c r="C344" s="13" t="s">
        <v>217</v>
      </c>
      <c r="D344" s="32" t="s">
        <v>875</v>
      </c>
      <c r="E344" s="32" t="s">
        <v>167</v>
      </c>
      <c r="F344" s="12" t="s">
        <v>27</v>
      </c>
      <c r="G344" s="13" t="s">
        <v>28</v>
      </c>
      <c r="H344" s="13" t="s">
        <v>29</v>
      </c>
      <c r="I344" s="45" t="n">
        <v>4</v>
      </c>
      <c r="J344" s="13" t="s">
        <v>30</v>
      </c>
      <c r="K344" s="42" t="s">
        <v>876</v>
      </c>
      <c r="L344" s="44" t="s">
        <v>877</v>
      </c>
      <c r="M344" s="16" t="s">
        <v>516</v>
      </c>
      <c r="N344" s="22" t="s">
        <v>863</v>
      </c>
      <c r="O344" s="13" t="s">
        <v>864</v>
      </c>
      <c r="P344" s="13" t="s">
        <v>873</v>
      </c>
      <c r="Q344" s="45" t="s">
        <v>874</v>
      </c>
      <c r="R344" s="12" t="s">
        <v>867</v>
      </c>
      <c r="S344" s="20" t="s">
        <v>868</v>
      </c>
    </row>
    <row r="345" s="7" customFormat="true" ht="409" hidden="false" customHeight="true" outlineLevel="0" collapsed="false">
      <c r="A345" s="16" t="n">
        <v>341</v>
      </c>
      <c r="B345" s="13" t="s">
        <v>859</v>
      </c>
      <c r="C345" s="13" t="s">
        <v>217</v>
      </c>
      <c r="D345" s="32" t="s">
        <v>878</v>
      </c>
      <c r="E345" s="32" t="s">
        <v>167</v>
      </c>
      <c r="F345" s="12" t="s">
        <v>27</v>
      </c>
      <c r="G345" s="13" t="s">
        <v>28</v>
      </c>
      <c r="H345" s="13" t="s">
        <v>29</v>
      </c>
      <c r="I345" s="45" t="n">
        <v>8</v>
      </c>
      <c r="J345" s="13" t="s">
        <v>30</v>
      </c>
      <c r="K345" s="42" t="s">
        <v>879</v>
      </c>
      <c r="L345" s="44" t="s">
        <v>862</v>
      </c>
      <c r="M345" s="16" t="s">
        <v>516</v>
      </c>
      <c r="N345" s="22" t="s">
        <v>863</v>
      </c>
      <c r="O345" s="13" t="s">
        <v>864</v>
      </c>
      <c r="P345" s="13" t="s">
        <v>880</v>
      </c>
      <c r="Q345" s="45" t="s">
        <v>881</v>
      </c>
      <c r="R345" s="12" t="s">
        <v>867</v>
      </c>
      <c r="S345" s="20" t="s">
        <v>868</v>
      </c>
    </row>
    <row r="346" s="26" customFormat="true" ht="409" hidden="false" customHeight="true" outlineLevel="0" collapsed="false">
      <c r="A346" s="16" t="n">
        <v>342</v>
      </c>
      <c r="B346" s="13" t="s">
        <v>859</v>
      </c>
      <c r="C346" s="13" t="s">
        <v>217</v>
      </c>
      <c r="D346" s="32" t="s">
        <v>882</v>
      </c>
      <c r="E346" s="32" t="s">
        <v>167</v>
      </c>
      <c r="F346" s="12" t="s">
        <v>27</v>
      </c>
      <c r="G346" s="13" t="s">
        <v>28</v>
      </c>
      <c r="H346" s="13" t="s">
        <v>29</v>
      </c>
      <c r="I346" s="45" t="n">
        <v>4</v>
      </c>
      <c r="J346" s="13" t="s">
        <v>30</v>
      </c>
      <c r="K346" s="42" t="s">
        <v>842</v>
      </c>
      <c r="L346" s="44" t="s">
        <v>883</v>
      </c>
      <c r="M346" s="16" t="s">
        <v>516</v>
      </c>
      <c r="N346" s="22" t="s">
        <v>863</v>
      </c>
      <c r="O346" s="13" t="s">
        <v>864</v>
      </c>
      <c r="P346" s="13" t="s">
        <v>884</v>
      </c>
      <c r="Q346" s="32" t="s">
        <v>885</v>
      </c>
      <c r="R346" s="12" t="s">
        <v>867</v>
      </c>
      <c r="S346" s="20" t="s">
        <v>868</v>
      </c>
    </row>
    <row r="347" s="7" customFormat="true" ht="409" hidden="false" customHeight="true" outlineLevel="0" collapsed="false">
      <c r="A347" s="16" t="n">
        <v>343</v>
      </c>
      <c r="B347" s="13" t="s">
        <v>859</v>
      </c>
      <c r="C347" s="13" t="s">
        <v>217</v>
      </c>
      <c r="D347" s="32" t="s">
        <v>886</v>
      </c>
      <c r="E347" s="32" t="s">
        <v>887</v>
      </c>
      <c r="F347" s="12" t="s">
        <v>27</v>
      </c>
      <c r="G347" s="13" t="s">
        <v>28</v>
      </c>
      <c r="H347" s="13" t="s">
        <v>29</v>
      </c>
      <c r="I347" s="45" t="n">
        <v>4</v>
      </c>
      <c r="J347" s="13" t="s">
        <v>30</v>
      </c>
      <c r="K347" s="42" t="s">
        <v>888</v>
      </c>
      <c r="L347" s="44" t="s">
        <v>889</v>
      </c>
      <c r="M347" s="16" t="s">
        <v>890</v>
      </c>
      <c r="N347" s="22" t="s">
        <v>863</v>
      </c>
      <c r="O347" s="13" t="s">
        <v>864</v>
      </c>
      <c r="P347" s="13" t="s">
        <v>880</v>
      </c>
      <c r="Q347" s="45" t="s">
        <v>891</v>
      </c>
      <c r="R347" s="12" t="s">
        <v>867</v>
      </c>
      <c r="S347" s="20" t="s">
        <v>868</v>
      </c>
    </row>
    <row r="348" s="7" customFormat="true" ht="409" hidden="false" customHeight="true" outlineLevel="0" collapsed="false">
      <c r="A348" s="16" t="n">
        <v>344</v>
      </c>
      <c r="B348" s="13" t="s">
        <v>859</v>
      </c>
      <c r="C348" s="13" t="s">
        <v>217</v>
      </c>
      <c r="D348" s="32" t="s">
        <v>892</v>
      </c>
      <c r="E348" s="32" t="s">
        <v>167</v>
      </c>
      <c r="F348" s="12" t="s">
        <v>27</v>
      </c>
      <c r="G348" s="13" t="s">
        <v>28</v>
      </c>
      <c r="H348" s="13" t="s">
        <v>29</v>
      </c>
      <c r="I348" s="45" t="n">
        <v>4</v>
      </c>
      <c r="J348" s="13" t="s">
        <v>30</v>
      </c>
      <c r="K348" s="42" t="s">
        <v>893</v>
      </c>
      <c r="L348" s="44" t="s">
        <v>862</v>
      </c>
      <c r="M348" s="16" t="s">
        <v>516</v>
      </c>
      <c r="N348" s="22" t="s">
        <v>863</v>
      </c>
      <c r="O348" s="13" t="s">
        <v>864</v>
      </c>
      <c r="P348" s="13" t="s">
        <v>894</v>
      </c>
      <c r="Q348" s="45" t="s">
        <v>895</v>
      </c>
      <c r="R348" s="12" t="s">
        <v>867</v>
      </c>
      <c r="S348" s="20" t="s">
        <v>868</v>
      </c>
    </row>
    <row r="349" s="7" customFormat="true" ht="409" hidden="false" customHeight="true" outlineLevel="0" collapsed="false">
      <c r="A349" s="16" t="n">
        <v>345</v>
      </c>
      <c r="B349" s="13" t="s">
        <v>859</v>
      </c>
      <c r="C349" s="13" t="s">
        <v>217</v>
      </c>
      <c r="D349" s="32" t="s">
        <v>896</v>
      </c>
      <c r="E349" s="32" t="s">
        <v>167</v>
      </c>
      <c r="F349" s="12" t="s">
        <v>27</v>
      </c>
      <c r="G349" s="13" t="s">
        <v>28</v>
      </c>
      <c r="H349" s="13" t="s">
        <v>29</v>
      </c>
      <c r="I349" s="45" t="n">
        <v>3</v>
      </c>
      <c r="J349" s="13" t="s">
        <v>30</v>
      </c>
      <c r="K349" s="42" t="s">
        <v>897</v>
      </c>
      <c r="L349" s="44" t="s">
        <v>898</v>
      </c>
      <c r="M349" s="16" t="s">
        <v>516</v>
      </c>
      <c r="N349" s="22" t="s">
        <v>863</v>
      </c>
      <c r="O349" s="13" t="s">
        <v>864</v>
      </c>
      <c r="P349" s="13" t="s">
        <v>899</v>
      </c>
      <c r="Q349" s="45" t="s">
        <v>900</v>
      </c>
      <c r="R349" s="12" t="s">
        <v>867</v>
      </c>
      <c r="S349" s="20" t="s">
        <v>868</v>
      </c>
    </row>
    <row r="350" s="7" customFormat="true" ht="409" hidden="false" customHeight="true" outlineLevel="0" collapsed="false">
      <c r="A350" s="16" t="n">
        <v>346</v>
      </c>
      <c r="B350" s="13" t="s">
        <v>859</v>
      </c>
      <c r="C350" s="13" t="s">
        <v>217</v>
      </c>
      <c r="D350" s="32" t="s">
        <v>901</v>
      </c>
      <c r="E350" s="32" t="s">
        <v>167</v>
      </c>
      <c r="F350" s="12" t="s">
        <v>27</v>
      </c>
      <c r="G350" s="13" t="s">
        <v>28</v>
      </c>
      <c r="H350" s="13" t="s">
        <v>29</v>
      </c>
      <c r="I350" s="45" t="n">
        <v>2</v>
      </c>
      <c r="J350" s="13" t="s">
        <v>30</v>
      </c>
      <c r="K350" s="42" t="s">
        <v>902</v>
      </c>
      <c r="L350" s="44" t="s">
        <v>898</v>
      </c>
      <c r="M350" s="16" t="s">
        <v>516</v>
      </c>
      <c r="N350" s="22" t="s">
        <v>863</v>
      </c>
      <c r="O350" s="13" t="s">
        <v>864</v>
      </c>
      <c r="P350" s="13" t="s">
        <v>899</v>
      </c>
      <c r="Q350" s="45" t="s">
        <v>900</v>
      </c>
      <c r="R350" s="12" t="s">
        <v>867</v>
      </c>
      <c r="S350" s="20" t="s">
        <v>868</v>
      </c>
    </row>
    <row r="351" s="7" customFormat="true" ht="409" hidden="false" customHeight="true" outlineLevel="0" collapsed="false">
      <c r="A351" s="16" t="n">
        <v>347</v>
      </c>
      <c r="B351" s="13" t="s">
        <v>859</v>
      </c>
      <c r="C351" s="13" t="s">
        <v>217</v>
      </c>
      <c r="D351" s="32" t="s">
        <v>903</v>
      </c>
      <c r="E351" s="32" t="s">
        <v>167</v>
      </c>
      <c r="F351" s="12" t="s">
        <v>27</v>
      </c>
      <c r="G351" s="13" t="s">
        <v>28</v>
      </c>
      <c r="H351" s="13" t="s">
        <v>29</v>
      </c>
      <c r="I351" s="45" t="n">
        <v>2</v>
      </c>
      <c r="J351" s="13" t="s">
        <v>30</v>
      </c>
      <c r="K351" s="42" t="s">
        <v>904</v>
      </c>
      <c r="L351" s="44" t="s">
        <v>898</v>
      </c>
      <c r="M351" s="16" t="s">
        <v>516</v>
      </c>
      <c r="N351" s="22" t="s">
        <v>863</v>
      </c>
      <c r="O351" s="13" t="s">
        <v>864</v>
      </c>
      <c r="P351" s="13" t="s">
        <v>899</v>
      </c>
      <c r="Q351" s="45" t="s">
        <v>900</v>
      </c>
      <c r="R351" s="12" t="s">
        <v>867</v>
      </c>
      <c r="S351" s="20" t="s">
        <v>868</v>
      </c>
    </row>
    <row r="352" s="7" customFormat="true" ht="409" hidden="false" customHeight="true" outlineLevel="0" collapsed="false">
      <c r="A352" s="16" t="n">
        <v>348</v>
      </c>
      <c r="B352" s="13" t="s">
        <v>859</v>
      </c>
      <c r="C352" s="13" t="s">
        <v>217</v>
      </c>
      <c r="D352" s="32" t="s">
        <v>905</v>
      </c>
      <c r="E352" s="32" t="s">
        <v>167</v>
      </c>
      <c r="F352" s="12" t="s">
        <v>27</v>
      </c>
      <c r="G352" s="13" t="s">
        <v>28</v>
      </c>
      <c r="H352" s="13" t="s">
        <v>29</v>
      </c>
      <c r="I352" s="45" t="n">
        <v>4</v>
      </c>
      <c r="J352" s="13" t="s">
        <v>30</v>
      </c>
      <c r="K352" s="42" t="s">
        <v>906</v>
      </c>
      <c r="L352" s="44" t="s">
        <v>877</v>
      </c>
      <c r="M352" s="16" t="s">
        <v>516</v>
      </c>
      <c r="N352" s="22" t="s">
        <v>863</v>
      </c>
      <c r="O352" s="13" t="s">
        <v>864</v>
      </c>
      <c r="P352" s="13" t="s">
        <v>907</v>
      </c>
      <c r="Q352" s="45" t="s">
        <v>908</v>
      </c>
      <c r="R352" s="12" t="s">
        <v>867</v>
      </c>
      <c r="S352" s="20" t="s">
        <v>868</v>
      </c>
    </row>
    <row r="353" s="7" customFormat="true" ht="409" hidden="false" customHeight="true" outlineLevel="0" collapsed="false">
      <c r="A353" s="16" t="n">
        <v>349</v>
      </c>
      <c r="B353" s="13" t="s">
        <v>859</v>
      </c>
      <c r="C353" s="13" t="s">
        <v>217</v>
      </c>
      <c r="D353" s="32" t="s">
        <v>909</v>
      </c>
      <c r="E353" s="32" t="s">
        <v>167</v>
      </c>
      <c r="F353" s="12" t="s">
        <v>27</v>
      </c>
      <c r="G353" s="13" t="s">
        <v>28</v>
      </c>
      <c r="H353" s="13" t="s">
        <v>29</v>
      </c>
      <c r="I353" s="45" t="n">
        <v>1</v>
      </c>
      <c r="J353" s="13" t="s">
        <v>30</v>
      </c>
      <c r="K353" s="42" t="s">
        <v>910</v>
      </c>
      <c r="L353" s="44" t="s">
        <v>911</v>
      </c>
      <c r="M353" s="16" t="s">
        <v>516</v>
      </c>
      <c r="N353" s="22" t="s">
        <v>863</v>
      </c>
      <c r="O353" s="13" t="s">
        <v>864</v>
      </c>
      <c r="P353" s="13" t="s">
        <v>880</v>
      </c>
      <c r="Q353" s="45" t="s">
        <v>912</v>
      </c>
      <c r="R353" s="12" t="s">
        <v>867</v>
      </c>
      <c r="S353" s="20" t="s">
        <v>868</v>
      </c>
    </row>
    <row r="354" s="7" customFormat="true" ht="409" hidden="false" customHeight="true" outlineLevel="0" collapsed="false">
      <c r="A354" s="16" t="n">
        <v>350</v>
      </c>
      <c r="B354" s="13" t="s">
        <v>859</v>
      </c>
      <c r="C354" s="13" t="s">
        <v>217</v>
      </c>
      <c r="D354" s="32" t="s">
        <v>913</v>
      </c>
      <c r="E354" s="32" t="s">
        <v>167</v>
      </c>
      <c r="F354" s="12" t="s">
        <v>27</v>
      </c>
      <c r="G354" s="13" t="s">
        <v>28</v>
      </c>
      <c r="H354" s="13" t="s">
        <v>29</v>
      </c>
      <c r="I354" s="45" t="n">
        <v>2</v>
      </c>
      <c r="J354" s="13" t="s">
        <v>30</v>
      </c>
      <c r="K354" s="42" t="s">
        <v>914</v>
      </c>
      <c r="L354" s="44" t="s">
        <v>862</v>
      </c>
      <c r="M354" s="16" t="s">
        <v>516</v>
      </c>
      <c r="N354" s="22" t="s">
        <v>863</v>
      </c>
      <c r="O354" s="13" t="s">
        <v>864</v>
      </c>
      <c r="P354" s="13" t="s">
        <v>880</v>
      </c>
      <c r="Q354" s="45" t="s">
        <v>912</v>
      </c>
      <c r="R354" s="12" t="s">
        <v>867</v>
      </c>
      <c r="S354" s="20" t="s">
        <v>868</v>
      </c>
    </row>
    <row r="355" s="7" customFormat="true" ht="409" hidden="false" customHeight="true" outlineLevel="0" collapsed="false">
      <c r="A355" s="16" t="n">
        <v>351</v>
      </c>
      <c r="B355" s="13" t="s">
        <v>859</v>
      </c>
      <c r="C355" s="13" t="s">
        <v>217</v>
      </c>
      <c r="D355" s="32" t="s">
        <v>915</v>
      </c>
      <c r="E355" s="32" t="s">
        <v>167</v>
      </c>
      <c r="F355" s="12" t="s">
        <v>27</v>
      </c>
      <c r="G355" s="13" t="s">
        <v>28</v>
      </c>
      <c r="H355" s="13" t="s">
        <v>29</v>
      </c>
      <c r="I355" s="45" t="n">
        <v>2</v>
      </c>
      <c r="J355" s="13" t="s">
        <v>30</v>
      </c>
      <c r="K355" s="42" t="s">
        <v>842</v>
      </c>
      <c r="L355" s="44" t="s">
        <v>916</v>
      </c>
      <c r="M355" s="16" t="s">
        <v>516</v>
      </c>
      <c r="N355" s="22" t="s">
        <v>863</v>
      </c>
      <c r="O355" s="13" t="s">
        <v>864</v>
      </c>
      <c r="P355" s="13" t="s">
        <v>880</v>
      </c>
      <c r="Q355" s="45" t="s">
        <v>912</v>
      </c>
      <c r="R355" s="12" t="s">
        <v>867</v>
      </c>
      <c r="S355" s="20" t="s">
        <v>868</v>
      </c>
    </row>
    <row r="356" s="7" customFormat="true" ht="409" hidden="false" customHeight="true" outlineLevel="0" collapsed="false">
      <c r="A356" s="16" t="n">
        <v>352</v>
      </c>
      <c r="B356" s="13" t="s">
        <v>859</v>
      </c>
      <c r="C356" s="13" t="s">
        <v>217</v>
      </c>
      <c r="D356" s="13" t="s">
        <v>917</v>
      </c>
      <c r="E356" s="13" t="s">
        <v>167</v>
      </c>
      <c r="F356" s="12" t="s">
        <v>27</v>
      </c>
      <c r="G356" s="13" t="s">
        <v>28</v>
      </c>
      <c r="H356" s="13" t="s">
        <v>29</v>
      </c>
      <c r="I356" s="20" t="n">
        <v>2</v>
      </c>
      <c r="J356" s="13" t="s">
        <v>30</v>
      </c>
      <c r="K356" s="21" t="s">
        <v>918</v>
      </c>
      <c r="L356" s="18" t="s">
        <v>919</v>
      </c>
      <c r="M356" s="16" t="s">
        <v>516</v>
      </c>
      <c r="N356" s="22" t="s">
        <v>863</v>
      </c>
      <c r="O356" s="13" t="s">
        <v>864</v>
      </c>
      <c r="P356" s="13" t="s">
        <v>920</v>
      </c>
      <c r="Q356" s="20" t="s">
        <v>921</v>
      </c>
      <c r="R356" s="12" t="s">
        <v>867</v>
      </c>
      <c r="S356" s="20" t="s">
        <v>868</v>
      </c>
    </row>
    <row r="357" s="7" customFormat="true" ht="409" hidden="false" customHeight="true" outlineLevel="0" collapsed="false">
      <c r="A357" s="16" t="n">
        <v>353</v>
      </c>
      <c r="B357" s="13" t="s">
        <v>859</v>
      </c>
      <c r="C357" s="13" t="s">
        <v>217</v>
      </c>
      <c r="D357" s="13" t="s">
        <v>922</v>
      </c>
      <c r="E357" s="13" t="s">
        <v>167</v>
      </c>
      <c r="F357" s="12" t="s">
        <v>27</v>
      </c>
      <c r="G357" s="13" t="s">
        <v>28</v>
      </c>
      <c r="H357" s="13" t="s">
        <v>29</v>
      </c>
      <c r="I357" s="20" t="n">
        <v>1</v>
      </c>
      <c r="J357" s="13" t="s">
        <v>30</v>
      </c>
      <c r="K357" s="21" t="s">
        <v>923</v>
      </c>
      <c r="L357" s="18" t="s">
        <v>919</v>
      </c>
      <c r="M357" s="16" t="s">
        <v>516</v>
      </c>
      <c r="N357" s="22" t="s">
        <v>863</v>
      </c>
      <c r="O357" s="13" t="s">
        <v>864</v>
      </c>
      <c r="P357" s="13" t="s">
        <v>920</v>
      </c>
      <c r="Q357" s="20" t="s">
        <v>921</v>
      </c>
      <c r="R357" s="12" t="s">
        <v>867</v>
      </c>
      <c r="S357" s="20" t="s">
        <v>868</v>
      </c>
    </row>
    <row r="358" s="7" customFormat="true" ht="409" hidden="false" customHeight="true" outlineLevel="0" collapsed="false">
      <c r="A358" s="16" t="n">
        <v>354</v>
      </c>
      <c r="B358" s="13" t="s">
        <v>859</v>
      </c>
      <c r="C358" s="13" t="s">
        <v>217</v>
      </c>
      <c r="D358" s="13" t="s">
        <v>924</v>
      </c>
      <c r="E358" s="13" t="s">
        <v>167</v>
      </c>
      <c r="F358" s="12" t="s">
        <v>27</v>
      </c>
      <c r="G358" s="13" t="s">
        <v>28</v>
      </c>
      <c r="H358" s="13" t="s">
        <v>29</v>
      </c>
      <c r="I358" s="20" t="n">
        <v>3</v>
      </c>
      <c r="J358" s="13" t="s">
        <v>30</v>
      </c>
      <c r="K358" s="21" t="s">
        <v>925</v>
      </c>
      <c r="L358" s="18" t="s">
        <v>919</v>
      </c>
      <c r="M358" s="16" t="s">
        <v>516</v>
      </c>
      <c r="N358" s="22" t="s">
        <v>863</v>
      </c>
      <c r="O358" s="13" t="s">
        <v>864</v>
      </c>
      <c r="P358" s="13" t="s">
        <v>920</v>
      </c>
      <c r="Q358" s="20" t="s">
        <v>921</v>
      </c>
      <c r="R358" s="12" t="s">
        <v>867</v>
      </c>
      <c r="S358" s="20" t="s">
        <v>868</v>
      </c>
    </row>
    <row r="359" s="7" customFormat="true" ht="409" hidden="false" customHeight="true" outlineLevel="0" collapsed="false">
      <c r="A359" s="16" t="n">
        <v>355</v>
      </c>
      <c r="B359" s="13" t="s">
        <v>859</v>
      </c>
      <c r="C359" s="13" t="s">
        <v>217</v>
      </c>
      <c r="D359" s="32" t="s">
        <v>926</v>
      </c>
      <c r="E359" s="32" t="s">
        <v>167</v>
      </c>
      <c r="F359" s="12" t="s">
        <v>27</v>
      </c>
      <c r="G359" s="13" t="s">
        <v>28</v>
      </c>
      <c r="H359" s="13" t="s">
        <v>29</v>
      </c>
      <c r="I359" s="45" t="n">
        <v>1</v>
      </c>
      <c r="J359" s="13" t="s">
        <v>30</v>
      </c>
      <c r="K359" s="42" t="s">
        <v>927</v>
      </c>
      <c r="L359" s="44" t="s">
        <v>919</v>
      </c>
      <c r="M359" s="16" t="s">
        <v>516</v>
      </c>
      <c r="N359" s="22" t="s">
        <v>863</v>
      </c>
      <c r="O359" s="13" t="s">
        <v>864</v>
      </c>
      <c r="P359" s="13" t="s">
        <v>928</v>
      </c>
      <c r="Q359" s="45" t="s">
        <v>929</v>
      </c>
      <c r="R359" s="12" t="s">
        <v>867</v>
      </c>
      <c r="S359" s="20" t="s">
        <v>868</v>
      </c>
    </row>
    <row r="360" s="7" customFormat="true" ht="409" hidden="false" customHeight="true" outlineLevel="0" collapsed="false">
      <c r="A360" s="16" t="n">
        <v>356</v>
      </c>
      <c r="B360" s="13" t="s">
        <v>859</v>
      </c>
      <c r="C360" s="13" t="s">
        <v>217</v>
      </c>
      <c r="D360" s="32" t="s">
        <v>930</v>
      </c>
      <c r="E360" s="32" t="s">
        <v>167</v>
      </c>
      <c r="F360" s="12" t="s">
        <v>27</v>
      </c>
      <c r="G360" s="13" t="s">
        <v>28</v>
      </c>
      <c r="H360" s="13" t="s">
        <v>29</v>
      </c>
      <c r="I360" s="45" t="n">
        <v>2</v>
      </c>
      <c r="J360" s="13" t="s">
        <v>30</v>
      </c>
      <c r="K360" s="42" t="s">
        <v>931</v>
      </c>
      <c r="L360" s="44" t="s">
        <v>919</v>
      </c>
      <c r="M360" s="16" t="s">
        <v>516</v>
      </c>
      <c r="N360" s="22" t="s">
        <v>863</v>
      </c>
      <c r="O360" s="13" t="s">
        <v>864</v>
      </c>
      <c r="P360" s="13" t="s">
        <v>928</v>
      </c>
      <c r="Q360" s="45" t="s">
        <v>929</v>
      </c>
      <c r="R360" s="12" t="s">
        <v>867</v>
      </c>
      <c r="S360" s="20" t="s">
        <v>868</v>
      </c>
    </row>
    <row r="361" s="7" customFormat="true" ht="409" hidden="false" customHeight="true" outlineLevel="0" collapsed="false">
      <c r="A361" s="16" t="n">
        <v>357</v>
      </c>
      <c r="B361" s="13" t="s">
        <v>859</v>
      </c>
      <c r="C361" s="13" t="s">
        <v>217</v>
      </c>
      <c r="D361" s="32" t="s">
        <v>932</v>
      </c>
      <c r="E361" s="32" t="s">
        <v>167</v>
      </c>
      <c r="F361" s="12" t="s">
        <v>27</v>
      </c>
      <c r="G361" s="13" t="s">
        <v>28</v>
      </c>
      <c r="H361" s="13" t="s">
        <v>29</v>
      </c>
      <c r="I361" s="45" t="n">
        <v>3</v>
      </c>
      <c r="J361" s="13" t="s">
        <v>30</v>
      </c>
      <c r="K361" s="42" t="s">
        <v>933</v>
      </c>
      <c r="L361" s="44" t="s">
        <v>919</v>
      </c>
      <c r="M361" s="16" t="s">
        <v>516</v>
      </c>
      <c r="N361" s="22" t="s">
        <v>863</v>
      </c>
      <c r="O361" s="13" t="s">
        <v>864</v>
      </c>
      <c r="P361" s="13" t="s">
        <v>928</v>
      </c>
      <c r="Q361" s="45" t="s">
        <v>929</v>
      </c>
      <c r="R361" s="12" t="s">
        <v>867</v>
      </c>
      <c r="S361" s="20" t="s">
        <v>868</v>
      </c>
    </row>
    <row r="362" s="7" customFormat="true" ht="409" hidden="false" customHeight="true" outlineLevel="0" collapsed="false">
      <c r="A362" s="16" t="n">
        <v>358</v>
      </c>
      <c r="B362" s="13" t="s">
        <v>859</v>
      </c>
      <c r="C362" s="13" t="s">
        <v>217</v>
      </c>
      <c r="D362" s="32" t="s">
        <v>934</v>
      </c>
      <c r="E362" s="32" t="s">
        <v>167</v>
      </c>
      <c r="F362" s="12" t="s">
        <v>27</v>
      </c>
      <c r="G362" s="13" t="s">
        <v>28</v>
      </c>
      <c r="H362" s="13" t="s">
        <v>29</v>
      </c>
      <c r="I362" s="46" t="n">
        <v>3</v>
      </c>
      <c r="J362" s="13" t="s">
        <v>30</v>
      </c>
      <c r="K362" s="42" t="s">
        <v>935</v>
      </c>
      <c r="L362" s="44" t="s">
        <v>936</v>
      </c>
      <c r="M362" s="16" t="s">
        <v>516</v>
      </c>
      <c r="N362" s="22" t="s">
        <v>863</v>
      </c>
      <c r="O362" s="13" t="s">
        <v>864</v>
      </c>
      <c r="P362" s="13" t="s">
        <v>937</v>
      </c>
      <c r="Q362" s="45" t="s">
        <v>938</v>
      </c>
      <c r="R362" s="12" t="s">
        <v>867</v>
      </c>
      <c r="S362" s="20" t="s">
        <v>868</v>
      </c>
    </row>
    <row r="363" s="7" customFormat="true" ht="409" hidden="false" customHeight="true" outlineLevel="0" collapsed="false">
      <c r="A363" s="16" t="n">
        <v>359</v>
      </c>
      <c r="B363" s="13" t="s">
        <v>859</v>
      </c>
      <c r="C363" s="13" t="s">
        <v>217</v>
      </c>
      <c r="D363" s="32" t="s">
        <v>939</v>
      </c>
      <c r="E363" s="32" t="s">
        <v>167</v>
      </c>
      <c r="F363" s="12" t="s">
        <v>27</v>
      </c>
      <c r="G363" s="13" t="s">
        <v>28</v>
      </c>
      <c r="H363" s="13" t="s">
        <v>29</v>
      </c>
      <c r="I363" s="45" t="n">
        <v>2</v>
      </c>
      <c r="J363" s="13" t="s">
        <v>30</v>
      </c>
      <c r="K363" s="42" t="s">
        <v>940</v>
      </c>
      <c r="L363" s="44" t="s">
        <v>911</v>
      </c>
      <c r="M363" s="16" t="s">
        <v>516</v>
      </c>
      <c r="N363" s="22" t="s">
        <v>863</v>
      </c>
      <c r="O363" s="13" t="s">
        <v>864</v>
      </c>
      <c r="P363" s="13" t="s">
        <v>941</v>
      </c>
      <c r="Q363" s="45" t="s">
        <v>942</v>
      </c>
      <c r="R363" s="12" t="s">
        <v>867</v>
      </c>
      <c r="S363" s="20" t="s">
        <v>868</v>
      </c>
    </row>
    <row r="364" s="7" customFormat="true" ht="409" hidden="false" customHeight="true" outlineLevel="0" collapsed="false">
      <c r="A364" s="16" t="n">
        <v>360</v>
      </c>
      <c r="B364" s="13" t="s">
        <v>859</v>
      </c>
      <c r="C364" s="13" t="s">
        <v>217</v>
      </c>
      <c r="D364" s="32" t="s">
        <v>943</v>
      </c>
      <c r="E364" s="32" t="s">
        <v>167</v>
      </c>
      <c r="F364" s="12" t="s">
        <v>27</v>
      </c>
      <c r="G364" s="13" t="s">
        <v>28</v>
      </c>
      <c r="H364" s="13" t="s">
        <v>29</v>
      </c>
      <c r="I364" s="45" t="n">
        <v>2</v>
      </c>
      <c r="J364" s="13" t="s">
        <v>30</v>
      </c>
      <c r="K364" s="42" t="s">
        <v>944</v>
      </c>
      <c r="L364" s="44" t="s">
        <v>945</v>
      </c>
      <c r="M364" s="16" t="s">
        <v>516</v>
      </c>
      <c r="N364" s="22" t="s">
        <v>863</v>
      </c>
      <c r="O364" s="13" t="s">
        <v>864</v>
      </c>
      <c r="P364" s="13" t="s">
        <v>946</v>
      </c>
      <c r="Q364" s="45" t="s">
        <v>947</v>
      </c>
      <c r="R364" s="13" t="s">
        <v>867</v>
      </c>
      <c r="S364" s="20" t="s">
        <v>868</v>
      </c>
    </row>
    <row r="365" s="7" customFormat="true" ht="409" hidden="false" customHeight="true" outlineLevel="0" collapsed="false">
      <c r="A365" s="16" t="n">
        <v>361</v>
      </c>
      <c r="B365" s="13" t="s">
        <v>859</v>
      </c>
      <c r="C365" s="13" t="s">
        <v>217</v>
      </c>
      <c r="D365" s="32" t="s">
        <v>948</v>
      </c>
      <c r="E365" s="32" t="s">
        <v>167</v>
      </c>
      <c r="F365" s="12" t="s">
        <v>27</v>
      </c>
      <c r="G365" s="13" t="s">
        <v>28</v>
      </c>
      <c r="H365" s="13" t="s">
        <v>29</v>
      </c>
      <c r="I365" s="45" t="n">
        <v>1</v>
      </c>
      <c r="J365" s="13" t="s">
        <v>30</v>
      </c>
      <c r="K365" s="42" t="s">
        <v>949</v>
      </c>
      <c r="L365" s="44" t="s">
        <v>950</v>
      </c>
      <c r="M365" s="16" t="s">
        <v>516</v>
      </c>
      <c r="N365" s="22" t="s">
        <v>863</v>
      </c>
      <c r="O365" s="13" t="s">
        <v>864</v>
      </c>
      <c r="P365" s="13" t="s">
        <v>946</v>
      </c>
      <c r="Q365" s="45" t="s">
        <v>947</v>
      </c>
      <c r="R365" s="13" t="s">
        <v>867</v>
      </c>
      <c r="S365" s="20" t="s">
        <v>868</v>
      </c>
    </row>
    <row r="366" s="7" customFormat="true" ht="409" hidden="false" customHeight="true" outlineLevel="0" collapsed="false">
      <c r="A366" s="16" t="n">
        <v>362</v>
      </c>
      <c r="B366" s="13" t="s">
        <v>859</v>
      </c>
      <c r="C366" s="13" t="s">
        <v>217</v>
      </c>
      <c r="D366" s="32" t="s">
        <v>951</v>
      </c>
      <c r="E366" s="32" t="s">
        <v>167</v>
      </c>
      <c r="F366" s="12" t="s">
        <v>27</v>
      </c>
      <c r="G366" s="13" t="s">
        <v>28</v>
      </c>
      <c r="H366" s="13" t="s">
        <v>29</v>
      </c>
      <c r="I366" s="45" t="n">
        <v>2</v>
      </c>
      <c r="J366" s="13" t="s">
        <v>30</v>
      </c>
      <c r="K366" s="42" t="s">
        <v>952</v>
      </c>
      <c r="L366" s="44" t="s">
        <v>953</v>
      </c>
      <c r="M366" s="16" t="s">
        <v>516</v>
      </c>
      <c r="N366" s="22" t="s">
        <v>863</v>
      </c>
      <c r="O366" s="13" t="s">
        <v>864</v>
      </c>
      <c r="P366" s="13" t="s">
        <v>954</v>
      </c>
      <c r="Q366" s="45" t="s">
        <v>955</v>
      </c>
      <c r="R366" s="13" t="s">
        <v>867</v>
      </c>
      <c r="S366" s="20" t="s">
        <v>868</v>
      </c>
    </row>
    <row r="367" s="7" customFormat="true" ht="409" hidden="false" customHeight="true" outlineLevel="0" collapsed="false">
      <c r="A367" s="16" t="n">
        <v>363</v>
      </c>
      <c r="B367" s="13" t="s">
        <v>859</v>
      </c>
      <c r="C367" s="13" t="s">
        <v>217</v>
      </c>
      <c r="D367" s="32" t="s">
        <v>956</v>
      </c>
      <c r="E367" s="32" t="s">
        <v>167</v>
      </c>
      <c r="F367" s="12" t="s">
        <v>27</v>
      </c>
      <c r="G367" s="13" t="s">
        <v>28</v>
      </c>
      <c r="H367" s="13" t="s">
        <v>29</v>
      </c>
      <c r="I367" s="45" t="n">
        <v>2</v>
      </c>
      <c r="J367" s="13" t="s">
        <v>30</v>
      </c>
      <c r="K367" s="42" t="s">
        <v>957</v>
      </c>
      <c r="L367" s="44" t="s">
        <v>198</v>
      </c>
      <c r="M367" s="16" t="s">
        <v>516</v>
      </c>
      <c r="N367" s="22" t="s">
        <v>863</v>
      </c>
      <c r="O367" s="13" t="s">
        <v>864</v>
      </c>
      <c r="P367" s="13" t="s">
        <v>958</v>
      </c>
      <c r="Q367" s="45" t="n">
        <v>13844890567</v>
      </c>
      <c r="R367" s="13" t="s">
        <v>867</v>
      </c>
      <c r="S367" s="20" t="s">
        <v>868</v>
      </c>
    </row>
    <row r="368" s="7" customFormat="true" ht="409" hidden="false" customHeight="true" outlineLevel="0" collapsed="false">
      <c r="A368" s="16" t="n">
        <v>364</v>
      </c>
      <c r="B368" s="13" t="s">
        <v>859</v>
      </c>
      <c r="C368" s="13" t="s">
        <v>217</v>
      </c>
      <c r="D368" s="32" t="s">
        <v>959</v>
      </c>
      <c r="E368" s="32" t="s">
        <v>167</v>
      </c>
      <c r="F368" s="12" t="s">
        <v>27</v>
      </c>
      <c r="G368" s="13" t="s">
        <v>28</v>
      </c>
      <c r="H368" s="13" t="s">
        <v>29</v>
      </c>
      <c r="I368" s="45" t="n">
        <v>1</v>
      </c>
      <c r="J368" s="13" t="s">
        <v>30</v>
      </c>
      <c r="K368" s="42" t="s">
        <v>960</v>
      </c>
      <c r="L368" s="44" t="s">
        <v>961</v>
      </c>
      <c r="M368" s="16" t="s">
        <v>516</v>
      </c>
      <c r="N368" s="22" t="s">
        <v>863</v>
      </c>
      <c r="O368" s="13" t="s">
        <v>864</v>
      </c>
      <c r="P368" s="13" t="s">
        <v>894</v>
      </c>
      <c r="Q368" s="45" t="s">
        <v>962</v>
      </c>
      <c r="R368" s="13" t="s">
        <v>867</v>
      </c>
      <c r="S368" s="20" t="s">
        <v>868</v>
      </c>
    </row>
    <row r="369" s="7" customFormat="true" ht="409" hidden="false" customHeight="true" outlineLevel="0" collapsed="false">
      <c r="A369" s="16" t="n">
        <v>365</v>
      </c>
      <c r="B369" s="13" t="s">
        <v>859</v>
      </c>
      <c r="C369" s="13" t="s">
        <v>217</v>
      </c>
      <c r="D369" s="32" t="s">
        <v>963</v>
      </c>
      <c r="E369" s="32" t="s">
        <v>167</v>
      </c>
      <c r="F369" s="12" t="s">
        <v>27</v>
      </c>
      <c r="G369" s="13" t="s">
        <v>28</v>
      </c>
      <c r="H369" s="13" t="s">
        <v>29</v>
      </c>
      <c r="I369" s="45" t="n">
        <v>1</v>
      </c>
      <c r="J369" s="13" t="s">
        <v>30</v>
      </c>
      <c r="K369" s="42" t="s">
        <v>964</v>
      </c>
      <c r="L369" s="44" t="s">
        <v>965</v>
      </c>
      <c r="M369" s="16" t="s">
        <v>516</v>
      </c>
      <c r="N369" s="22" t="s">
        <v>863</v>
      </c>
      <c r="O369" s="13" t="s">
        <v>864</v>
      </c>
      <c r="P369" s="13" t="s">
        <v>966</v>
      </c>
      <c r="Q369" s="45" t="s">
        <v>967</v>
      </c>
      <c r="R369" s="13" t="s">
        <v>867</v>
      </c>
      <c r="S369" s="20" t="s">
        <v>868</v>
      </c>
    </row>
    <row r="370" s="7" customFormat="true" ht="225.95" hidden="false" customHeight="true" outlineLevel="0" collapsed="false">
      <c r="A370" s="16" t="n">
        <v>366</v>
      </c>
      <c r="B370" s="13" t="s">
        <v>859</v>
      </c>
      <c r="C370" s="13" t="s">
        <v>217</v>
      </c>
      <c r="D370" s="32" t="s">
        <v>968</v>
      </c>
      <c r="E370" s="32" t="s">
        <v>167</v>
      </c>
      <c r="F370" s="12" t="s">
        <v>27</v>
      </c>
      <c r="G370" s="13" t="s">
        <v>28</v>
      </c>
      <c r="H370" s="13" t="s">
        <v>29</v>
      </c>
      <c r="I370" s="45" t="n">
        <v>4</v>
      </c>
      <c r="J370" s="13" t="s">
        <v>30</v>
      </c>
      <c r="K370" s="42" t="s">
        <v>969</v>
      </c>
      <c r="L370" s="44" t="s">
        <v>198</v>
      </c>
      <c r="M370" s="16" t="s">
        <v>516</v>
      </c>
      <c r="N370" s="19" t="s">
        <v>970</v>
      </c>
      <c r="O370" s="13" t="s">
        <v>864</v>
      </c>
      <c r="P370" s="13" t="s">
        <v>971</v>
      </c>
      <c r="Q370" s="45" t="s">
        <v>972</v>
      </c>
      <c r="R370" s="13" t="s">
        <v>867</v>
      </c>
      <c r="S370" s="20" t="s">
        <v>868</v>
      </c>
    </row>
    <row r="371" s="7" customFormat="true" ht="177" hidden="false" customHeight="true" outlineLevel="0" collapsed="false">
      <c r="A371" s="16" t="n">
        <v>367</v>
      </c>
      <c r="B371" s="13" t="s">
        <v>973</v>
      </c>
      <c r="C371" s="13" t="s">
        <v>217</v>
      </c>
      <c r="D371" s="13" t="s">
        <v>974</v>
      </c>
      <c r="E371" s="32" t="s">
        <v>288</v>
      </c>
      <c r="F371" s="12" t="s">
        <v>27</v>
      </c>
      <c r="G371" s="13" t="s">
        <v>28</v>
      </c>
      <c r="H371" s="13" t="s">
        <v>29</v>
      </c>
      <c r="I371" s="20" t="n">
        <v>1</v>
      </c>
      <c r="J371" s="13" t="s">
        <v>30</v>
      </c>
      <c r="K371" s="21" t="s">
        <v>975</v>
      </c>
      <c r="L371" s="18" t="s">
        <v>976</v>
      </c>
      <c r="M371" s="13" t="s">
        <v>977</v>
      </c>
      <c r="N371" s="19" t="s">
        <v>970</v>
      </c>
      <c r="O371" s="13" t="s">
        <v>978</v>
      </c>
      <c r="P371" s="13" t="s">
        <v>979</v>
      </c>
      <c r="Q371" s="20" t="s">
        <v>980</v>
      </c>
      <c r="R371" s="16" t="s">
        <v>981</v>
      </c>
      <c r="S371" s="20" t="s">
        <v>982</v>
      </c>
    </row>
    <row r="372" s="7" customFormat="true" ht="177" hidden="false" customHeight="true" outlineLevel="0" collapsed="false">
      <c r="A372" s="16" t="n">
        <v>368</v>
      </c>
      <c r="B372" s="13" t="s">
        <v>973</v>
      </c>
      <c r="C372" s="13" t="s">
        <v>217</v>
      </c>
      <c r="D372" s="13" t="s">
        <v>983</v>
      </c>
      <c r="E372" s="32" t="s">
        <v>288</v>
      </c>
      <c r="F372" s="12" t="s">
        <v>27</v>
      </c>
      <c r="G372" s="13" t="s">
        <v>28</v>
      </c>
      <c r="H372" s="13" t="s">
        <v>29</v>
      </c>
      <c r="I372" s="45" t="n">
        <v>1</v>
      </c>
      <c r="J372" s="13" t="s">
        <v>30</v>
      </c>
      <c r="K372" s="42" t="s">
        <v>984</v>
      </c>
      <c r="L372" s="18" t="s">
        <v>976</v>
      </c>
      <c r="M372" s="13" t="s">
        <v>977</v>
      </c>
      <c r="N372" s="19" t="s">
        <v>970</v>
      </c>
      <c r="O372" s="13" t="s">
        <v>978</v>
      </c>
      <c r="P372" s="13" t="s">
        <v>979</v>
      </c>
      <c r="Q372" s="20" t="s">
        <v>980</v>
      </c>
      <c r="R372" s="16" t="s">
        <v>981</v>
      </c>
      <c r="S372" s="20" t="s">
        <v>982</v>
      </c>
    </row>
    <row r="373" s="7" customFormat="true" ht="177" hidden="false" customHeight="true" outlineLevel="0" collapsed="false">
      <c r="A373" s="16" t="n">
        <v>369</v>
      </c>
      <c r="B373" s="13" t="s">
        <v>973</v>
      </c>
      <c r="C373" s="13" t="s">
        <v>217</v>
      </c>
      <c r="D373" s="13" t="s">
        <v>420</v>
      </c>
      <c r="E373" s="32" t="s">
        <v>288</v>
      </c>
      <c r="F373" s="12" t="s">
        <v>27</v>
      </c>
      <c r="G373" s="13" t="s">
        <v>28</v>
      </c>
      <c r="H373" s="13" t="s">
        <v>29</v>
      </c>
      <c r="I373" s="47" t="n">
        <v>1</v>
      </c>
      <c r="J373" s="13" t="s">
        <v>30</v>
      </c>
      <c r="K373" s="48" t="s">
        <v>985</v>
      </c>
      <c r="L373" s="18" t="s">
        <v>976</v>
      </c>
      <c r="M373" s="13" t="s">
        <v>977</v>
      </c>
      <c r="N373" s="19" t="s">
        <v>970</v>
      </c>
      <c r="O373" s="13" t="s">
        <v>978</v>
      </c>
      <c r="P373" s="13" t="s">
        <v>979</v>
      </c>
      <c r="Q373" s="20" t="s">
        <v>980</v>
      </c>
      <c r="R373" s="16" t="s">
        <v>981</v>
      </c>
      <c r="S373" s="20" t="s">
        <v>982</v>
      </c>
    </row>
    <row r="374" s="7" customFormat="true" ht="177" hidden="false" customHeight="true" outlineLevel="0" collapsed="false">
      <c r="A374" s="16" t="n">
        <v>370</v>
      </c>
      <c r="B374" s="13" t="s">
        <v>973</v>
      </c>
      <c r="C374" s="13" t="s">
        <v>217</v>
      </c>
      <c r="D374" s="13" t="s">
        <v>986</v>
      </c>
      <c r="E374" s="32" t="s">
        <v>288</v>
      </c>
      <c r="F374" s="12" t="s">
        <v>27</v>
      </c>
      <c r="G374" s="13" t="s">
        <v>28</v>
      </c>
      <c r="H374" s="13" t="s">
        <v>29</v>
      </c>
      <c r="I374" s="47" t="n">
        <v>1</v>
      </c>
      <c r="J374" s="13" t="s">
        <v>30</v>
      </c>
      <c r="K374" s="42" t="s">
        <v>987</v>
      </c>
      <c r="L374" s="18" t="s">
        <v>976</v>
      </c>
      <c r="M374" s="13" t="s">
        <v>977</v>
      </c>
      <c r="N374" s="19" t="s">
        <v>970</v>
      </c>
      <c r="O374" s="13" t="s">
        <v>978</v>
      </c>
      <c r="P374" s="13" t="s">
        <v>979</v>
      </c>
      <c r="Q374" s="20" t="s">
        <v>980</v>
      </c>
      <c r="R374" s="16" t="s">
        <v>981</v>
      </c>
      <c r="S374" s="20" t="s">
        <v>982</v>
      </c>
    </row>
    <row r="375" s="7" customFormat="true" ht="186" hidden="false" customHeight="true" outlineLevel="0" collapsed="false">
      <c r="A375" s="16" t="n">
        <v>371</v>
      </c>
      <c r="B375" s="13" t="s">
        <v>973</v>
      </c>
      <c r="C375" s="13" t="s">
        <v>217</v>
      </c>
      <c r="D375" s="13" t="s">
        <v>988</v>
      </c>
      <c r="E375" s="32" t="s">
        <v>288</v>
      </c>
      <c r="F375" s="12" t="s">
        <v>27</v>
      </c>
      <c r="G375" s="13" t="s">
        <v>28</v>
      </c>
      <c r="H375" s="13" t="s">
        <v>29</v>
      </c>
      <c r="I375" s="20" t="n">
        <v>1</v>
      </c>
      <c r="J375" s="13" t="s">
        <v>30</v>
      </c>
      <c r="K375" s="21" t="s">
        <v>989</v>
      </c>
      <c r="L375" s="18" t="s">
        <v>990</v>
      </c>
      <c r="M375" s="13" t="s">
        <v>977</v>
      </c>
      <c r="N375" s="19" t="s">
        <v>970</v>
      </c>
      <c r="O375" s="13" t="s">
        <v>978</v>
      </c>
      <c r="P375" s="13" t="s">
        <v>979</v>
      </c>
      <c r="Q375" s="20" t="s">
        <v>980</v>
      </c>
      <c r="R375" s="16" t="s">
        <v>981</v>
      </c>
      <c r="S375" s="20" t="s">
        <v>982</v>
      </c>
    </row>
    <row r="376" s="7" customFormat="true" ht="170" hidden="false" customHeight="true" outlineLevel="0" collapsed="false">
      <c r="A376" s="16" t="n">
        <v>372</v>
      </c>
      <c r="B376" s="13" t="s">
        <v>973</v>
      </c>
      <c r="C376" s="13" t="s">
        <v>217</v>
      </c>
      <c r="D376" s="13" t="s">
        <v>991</v>
      </c>
      <c r="E376" s="32" t="s">
        <v>288</v>
      </c>
      <c r="F376" s="12" t="s">
        <v>27</v>
      </c>
      <c r="G376" s="13" t="s">
        <v>28</v>
      </c>
      <c r="H376" s="13" t="s">
        <v>29</v>
      </c>
      <c r="I376" s="45" t="n">
        <v>2</v>
      </c>
      <c r="J376" s="13" t="s">
        <v>30</v>
      </c>
      <c r="K376" s="42" t="s">
        <v>992</v>
      </c>
      <c r="L376" s="18" t="s">
        <v>976</v>
      </c>
      <c r="M376" s="13" t="s">
        <v>977</v>
      </c>
      <c r="N376" s="19" t="s">
        <v>970</v>
      </c>
      <c r="O376" s="13" t="s">
        <v>978</v>
      </c>
      <c r="P376" s="13" t="s">
        <v>979</v>
      </c>
      <c r="Q376" s="20" t="s">
        <v>980</v>
      </c>
      <c r="R376" s="16" t="s">
        <v>981</v>
      </c>
      <c r="S376" s="20" t="s">
        <v>982</v>
      </c>
    </row>
    <row r="377" s="7" customFormat="true" ht="181" hidden="false" customHeight="true" outlineLevel="0" collapsed="false">
      <c r="A377" s="16" t="n">
        <v>373</v>
      </c>
      <c r="B377" s="13" t="s">
        <v>973</v>
      </c>
      <c r="C377" s="13" t="s">
        <v>217</v>
      </c>
      <c r="D377" s="13" t="s">
        <v>993</v>
      </c>
      <c r="E377" s="32" t="s">
        <v>288</v>
      </c>
      <c r="F377" s="12" t="s">
        <v>27</v>
      </c>
      <c r="G377" s="13" t="s">
        <v>28</v>
      </c>
      <c r="H377" s="13" t="s">
        <v>29</v>
      </c>
      <c r="I377" s="45" t="n">
        <v>1</v>
      </c>
      <c r="J377" s="13" t="s">
        <v>30</v>
      </c>
      <c r="K377" s="42" t="s">
        <v>994</v>
      </c>
      <c r="L377" s="18" t="s">
        <v>976</v>
      </c>
      <c r="M377" s="13" t="s">
        <v>977</v>
      </c>
      <c r="N377" s="19" t="s">
        <v>970</v>
      </c>
      <c r="O377" s="13" t="s">
        <v>978</v>
      </c>
      <c r="P377" s="13" t="s">
        <v>979</v>
      </c>
      <c r="Q377" s="20" t="s">
        <v>980</v>
      </c>
      <c r="R377" s="16" t="s">
        <v>981</v>
      </c>
      <c r="S377" s="20" t="s">
        <v>982</v>
      </c>
    </row>
    <row r="378" s="7" customFormat="true" ht="181" hidden="false" customHeight="true" outlineLevel="0" collapsed="false">
      <c r="A378" s="16" t="n">
        <v>374</v>
      </c>
      <c r="B378" s="13" t="s">
        <v>973</v>
      </c>
      <c r="C378" s="13" t="s">
        <v>217</v>
      </c>
      <c r="D378" s="13" t="s">
        <v>995</v>
      </c>
      <c r="E378" s="49" t="s">
        <v>288</v>
      </c>
      <c r="F378" s="12" t="s">
        <v>27</v>
      </c>
      <c r="G378" s="13" t="s">
        <v>28</v>
      </c>
      <c r="H378" s="13" t="s">
        <v>29</v>
      </c>
      <c r="I378" s="45" t="n">
        <v>1</v>
      </c>
      <c r="J378" s="13" t="s">
        <v>30</v>
      </c>
      <c r="K378" s="50" t="s">
        <v>996</v>
      </c>
      <c r="L378" s="18" t="s">
        <v>976</v>
      </c>
      <c r="M378" s="13" t="s">
        <v>977</v>
      </c>
      <c r="N378" s="19" t="s">
        <v>970</v>
      </c>
      <c r="O378" s="13" t="s">
        <v>978</v>
      </c>
      <c r="P378" s="13" t="s">
        <v>979</v>
      </c>
      <c r="Q378" s="20" t="s">
        <v>980</v>
      </c>
      <c r="R378" s="16" t="s">
        <v>981</v>
      </c>
      <c r="S378" s="20" t="s">
        <v>982</v>
      </c>
    </row>
    <row r="379" s="7" customFormat="true" ht="184" hidden="false" customHeight="true" outlineLevel="0" collapsed="false">
      <c r="A379" s="16" t="n">
        <v>375</v>
      </c>
      <c r="B379" s="13" t="s">
        <v>973</v>
      </c>
      <c r="C379" s="13" t="s">
        <v>217</v>
      </c>
      <c r="D379" s="13" t="s">
        <v>997</v>
      </c>
      <c r="E379" s="32" t="s">
        <v>288</v>
      </c>
      <c r="F379" s="12" t="s">
        <v>27</v>
      </c>
      <c r="G379" s="13" t="s">
        <v>28</v>
      </c>
      <c r="H379" s="13" t="s">
        <v>29</v>
      </c>
      <c r="I379" s="45" t="n">
        <v>2</v>
      </c>
      <c r="J379" s="13" t="s">
        <v>30</v>
      </c>
      <c r="K379" s="42" t="s">
        <v>998</v>
      </c>
      <c r="L379" s="18" t="s">
        <v>999</v>
      </c>
      <c r="M379" s="13" t="s">
        <v>977</v>
      </c>
      <c r="N379" s="19" t="s">
        <v>970</v>
      </c>
      <c r="O379" s="13" t="s">
        <v>978</v>
      </c>
      <c r="P379" s="13" t="s">
        <v>979</v>
      </c>
      <c r="Q379" s="20" t="s">
        <v>980</v>
      </c>
      <c r="R379" s="16" t="s">
        <v>981</v>
      </c>
      <c r="S379" s="20" t="s">
        <v>982</v>
      </c>
    </row>
    <row r="380" s="7" customFormat="true" ht="187" hidden="false" customHeight="true" outlineLevel="0" collapsed="false">
      <c r="A380" s="16" t="n">
        <v>376</v>
      </c>
      <c r="B380" s="13" t="s">
        <v>973</v>
      </c>
      <c r="C380" s="13" t="s">
        <v>217</v>
      </c>
      <c r="D380" s="13" t="s">
        <v>352</v>
      </c>
      <c r="E380" s="32" t="s">
        <v>288</v>
      </c>
      <c r="F380" s="12" t="s">
        <v>27</v>
      </c>
      <c r="G380" s="13" t="s">
        <v>28</v>
      </c>
      <c r="H380" s="13" t="s">
        <v>29</v>
      </c>
      <c r="I380" s="45" t="n">
        <v>1</v>
      </c>
      <c r="J380" s="13" t="s">
        <v>30</v>
      </c>
      <c r="K380" s="42" t="s">
        <v>1000</v>
      </c>
      <c r="L380" s="18" t="s">
        <v>976</v>
      </c>
      <c r="M380" s="13" t="s">
        <v>977</v>
      </c>
      <c r="N380" s="19" t="s">
        <v>970</v>
      </c>
      <c r="O380" s="13" t="s">
        <v>978</v>
      </c>
      <c r="P380" s="13" t="s">
        <v>979</v>
      </c>
      <c r="Q380" s="20" t="s">
        <v>980</v>
      </c>
      <c r="R380" s="16" t="s">
        <v>981</v>
      </c>
      <c r="S380" s="20" t="s">
        <v>982</v>
      </c>
    </row>
    <row r="381" s="7" customFormat="true" ht="181" hidden="false" customHeight="true" outlineLevel="0" collapsed="false">
      <c r="A381" s="16" t="n">
        <v>377</v>
      </c>
      <c r="B381" s="13" t="s">
        <v>973</v>
      </c>
      <c r="C381" s="13" t="s">
        <v>217</v>
      </c>
      <c r="D381" s="13" t="s">
        <v>1001</v>
      </c>
      <c r="E381" s="32" t="s">
        <v>288</v>
      </c>
      <c r="F381" s="12" t="s">
        <v>27</v>
      </c>
      <c r="G381" s="13" t="s">
        <v>28</v>
      </c>
      <c r="H381" s="13" t="s">
        <v>29</v>
      </c>
      <c r="I381" s="45" t="n">
        <v>2</v>
      </c>
      <c r="J381" s="13" t="s">
        <v>30</v>
      </c>
      <c r="K381" s="42" t="s">
        <v>1000</v>
      </c>
      <c r="L381" s="18" t="s">
        <v>976</v>
      </c>
      <c r="M381" s="13" t="s">
        <v>977</v>
      </c>
      <c r="N381" s="19" t="s">
        <v>970</v>
      </c>
      <c r="O381" s="13" t="s">
        <v>978</v>
      </c>
      <c r="P381" s="13" t="s">
        <v>979</v>
      </c>
      <c r="Q381" s="20" t="s">
        <v>980</v>
      </c>
      <c r="R381" s="16" t="s">
        <v>981</v>
      </c>
      <c r="S381" s="20" t="s">
        <v>982</v>
      </c>
    </row>
    <row r="382" s="7" customFormat="true" ht="187" hidden="false" customHeight="true" outlineLevel="0" collapsed="false">
      <c r="A382" s="16" t="n">
        <v>378</v>
      </c>
      <c r="B382" s="13" t="s">
        <v>973</v>
      </c>
      <c r="C382" s="13" t="s">
        <v>217</v>
      </c>
      <c r="D382" s="13" t="s">
        <v>1002</v>
      </c>
      <c r="E382" s="32" t="s">
        <v>288</v>
      </c>
      <c r="F382" s="12" t="s">
        <v>27</v>
      </c>
      <c r="G382" s="13" t="s">
        <v>28</v>
      </c>
      <c r="H382" s="13" t="s">
        <v>29</v>
      </c>
      <c r="I382" s="45" t="n">
        <v>1</v>
      </c>
      <c r="J382" s="13" t="s">
        <v>30</v>
      </c>
      <c r="K382" s="21" t="s">
        <v>1003</v>
      </c>
      <c r="L382" s="18" t="s">
        <v>976</v>
      </c>
      <c r="M382" s="13" t="s">
        <v>977</v>
      </c>
      <c r="N382" s="19" t="s">
        <v>970</v>
      </c>
      <c r="O382" s="13" t="s">
        <v>978</v>
      </c>
      <c r="P382" s="13" t="s">
        <v>979</v>
      </c>
      <c r="Q382" s="20" t="s">
        <v>980</v>
      </c>
      <c r="R382" s="16" t="s">
        <v>981</v>
      </c>
      <c r="S382" s="20" t="s">
        <v>982</v>
      </c>
    </row>
    <row r="383" s="7" customFormat="true" ht="182" hidden="false" customHeight="true" outlineLevel="0" collapsed="false">
      <c r="A383" s="16" t="n">
        <v>379</v>
      </c>
      <c r="B383" s="13" t="s">
        <v>973</v>
      </c>
      <c r="C383" s="13" t="s">
        <v>217</v>
      </c>
      <c r="D383" s="13" t="s">
        <v>1004</v>
      </c>
      <c r="E383" s="32" t="s">
        <v>288</v>
      </c>
      <c r="F383" s="12" t="s">
        <v>27</v>
      </c>
      <c r="G383" s="13" t="s">
        <v>28</v>
      </c>
      <c r="H383" s="13" t="s">
        <v>29</v>
      </c>
      <c r="I383" s="20" t="n">
        <v>1</v>
      </c>
      <c r="J383" s="13" t="s">
        <v>30</v>
      </c>
      <c r="K383" s="21" t="s">
        <v>1005</v>
      </c>
      <c r="L383" s="18" t="s">
        <v>976</v>
      </c>
      <c r="M383" s="13" t="s">
        <v>977</v>
      </c>
      <c r="N383" s="19" t="s">
        <v>970</v>
      </c>
      <c r="O383" s="13" t="s">
        <v>978</v>
      </c>
      <c r="P383" s="13" t="s">
        <v>979</v>
      </c>
      <c r="Q383" s="20" t="s">
        <v>980</v>
      </c>
      <c r="R383" s="16" t="s">
        <v>981</v>
      </c>
      <c r="S383" s="20" t="s">
        <v>982</v>
      </c>
    </row>
    <row r="384" s="7" customFormat="true" ht="183" hidden="false" customHeight="true" outlineLevel="0" collapsed="false">
      <c r="A384" s="16" t="n">
        <v>380</v>
      </c>
      <c r="B384" s="13" t="s">
        <v>973</v>
      </c>
      <c r="C384" s="13" t="s">
        <v>217</v>
      </c>
      <c r="D384" s="13" t="s">
        <v>1006</v>
      </c>
      <c r="E384" s="32" t="s">
        <v>288</v>
      </c>
      <c r="F384" s="12" t="s">
        <v>27</v>
      </c>
      <c r="G384" s="13" t="s">
        <v>28</v>
      </c>
      <c r="H384" s="13" t="s">
        <v>29</v>
      </c>
      <c r="I384" s="45" t="n">
        <v>1</v>
      </c>
      <c r="J384" s="13" t="s">
        <v>30</v>
      </c>
      <c r="K384" s="42" t="s">
        <v>1007</v>
      </c>
      <c r="L384" s="18" t="s">
        <v>1008</v>
      </c>
      <c r="M384" s="13" t="s">
        <v>977</v>
      </c>
      <c r="N384" s="19" t="s">
        <v>970</v>
      </c>
      <c r="O384" s="13" t="s">
        <v>978</v>
      </c>
      <c r="P384" s="13" t="s">
        <v>979</v>
      </c>
      <c r="Q384" s="20" t="s">
        <v>980</v>
      </c>
      <c r="R384" s="16" t="s">
        <v>981</v>
      </c>
      <c r="S384" s="20" t="s">
        <v>982</v>
      </c>
    </row>
    <row r="385" s="7" customFormat="true" ht="171" hidden="false" customHeight="true" outlineLevel="0" collapsed="false">
      <c r="A385" s="16" t="n">
        <v>381</v>
      </c>
      <c r="B385" s="13" t="s">
        <v>973</v>
      </c>
      <c r="C385" s="13" t="s">
        <v>217</v>
      </c>
      <c r="D385" s="13" t="s">
        <v>1009</v>
      </c>
      <c r="E385" s="32" t="s">
        <v>288</v>
      </c>
      <c r="F385" s="12" t="s">
        <v>27</v>
      </c>
      <c r="G385" s="13" t="s">
        <v>28</v>
      </c>
      <c r="H385" s="13" t="s">
        <v>29</v>
      </c>
      <c r="I385" s="45" t="n">
        <v>1</v>
      </c>
      <c r="J385" s="13" t="s">
        <v>30</v>
      </c>
      <c r="K385" s="42" t="s">
        <v>1010</v>
      </c>
      <c r="L385" s="18" t="s">
        <v>1011</v>
      </c>
      <c r="M385" s="13" t="s">
        <v>977</v>
      </c>
      <c r="N385" s="19" t="s">
        <v>970</v>
      </c>
      <c r="O385" s="13" t="s">
        <v>978</v>
      </c>
      <c r="P385" s="13" t="s">
        <v>979</v>
      </c>
      <c r="Q385" s="20" t="s">
        <v>980</v>
      </c>
      <c r="R385" s="16" t="s">
        <v>981</v>
      </c>
      <c r="S385" s="20" t="s">
        <v>982</v>
      </c>
    </row>
    <row r="386" s="7" customFormat="true" ht="182" hidden="false" customHeight="true" outlineLevel="0" collapsed="false">
      <c r="A386" s="16" t="n">
        <v>382</v>
      </c>
      <c r="B386" s="13" t="s">
        <v>973</v>
      </c>
      <c r="C386" s="13" t="s">
        <v>217</v>
      </c>
      <c r="D386" s="13" t="s">
        <v>1012</v>
      </c>
      <c r="E386" s="32" t="s">
        <v>288</v>
      </c>
      <c r="F386" s="12" t="s">
        <v>27</v>
      </c>
      <c r="G386" s="13" t="s">
        <v>28</v>
      </c>
      <c r="H386" s="13" t="s">
        <v>29</v>
      </c>
      <c r="I386" s="45" t="n">
        <v>2</v>
      </c>
      <c r="J386" s="13" t="s">
        <v>30</v>
      </c>
      <c r="K386" s="42" t="s">
        <v>1013</v>
      </c>
      <c r="L386" s="18" t="s">
        <v>976</v>
      </c>
      <c r="M386" s="13" t="s">
        <v>977</v>
      </c>
      <c r="N386" s="19" t="s">
        <v>970</v>
      </c>
      <c r="O386" s="13" t="s">
        <v>978</v>
      </c>
      <c r="P386" s="13" t="s">
        <v>979</v>
      </c>
      <c r="Q386" s="20" t="s">
        <v>980</v>
      </c>
      <c r="R386" s="16" t="s">
        <v>981</v>
      </c>
      <c r="S386" s="20" t="s">
        <v>982</v>
      </c>
    </row>
    <row r="387" s="7" customFormat="true" ht="182" hidden="false" customHeight="true" outlineLevel="0" collapsed="false">
      <c r="A387" s="16" t="n">
        <v>383</v>
      </c>
      <c r="B387" s="13" t="s">
        <v>973</v>
      </c>
      <c r="C387" s="13" t="s">
        <v>217</v>
      </c>
      <c r="D387" s="13" t="s">
        <v>1014</v>
      </c>
      <c r="E387" s="32" t="s">
        <v>288</v>
      </c>
      <c r="F387" s="12" t="s">
        <v>27</v>
      </c>
      <c r="G387" s="13" t="s">
        <v>28</v>
      </c>
      <c r="H387" s="13" t="s">
        <v>29</v>
      </c>
      <c r="I387" s="20" t="n">
        <v>2</v>
      </c>
      <c r="J387" s="13" t="s">
        <v>30</v>
      </c>
      <c r="K387" s="21" t="s">
        <v>1015</v>
      </c>
      <c r="L387" s="18" t="s">
        <v>976</v>
      </c>
      <c r="M387" s="13" t="s">
        <v>977</v>
      </c>
      <c r="N387" s="19" t="s">
        <v>970</v>
      </c>
      <c r="O387" s="13" t="s">
        <v>978</v>
      </c>
      <c r="P387" s="13" t="s">
        <v>979</v>
      </c>
      <c r="Q387" s="20" t="s">
        <v>980</v>
      </c>
      <c r="R387" s="16" t="s">
        <v>981</v>
      </c>
      <c r="S387" s="20" t="s">
        <v>982</v>
      </c>
    </row>
    <row r="388" s="7" customFormat="true" ht="181" hidden="false" customHeight="true" outlineLevel="0" collapsed="false">
      <c r="A388" s="16" t="n">
        <v>384</v>
      </c>
      <c r="B388" s="13" t="s">
        <v>973</v>
      </c>
      <c r="C388" s="13" t="s">
        <v>217</v>
      </c>
      <c r="D388" s="13" t="s">
        <v>1016</v>
      </c>
      <c r="E388" s="32" t="s">
        <v>288</v>
      </c>
      <c r="F388" s="12" t="s">
        <v>27</v>
      </c>
      <c r="G388" s="13" t="s">
        <v>28</v>
      </c>
      <c r="H388" s="13" t="s">
        <v>29</v>
      </c>
      <c r="I388" s="45" t="n">
        <v>1</v>
      </c>
      <c r="J388" s="13" t="s">
        <v>30</v>
      </c>
      <c r="K388" s="42" t="s">
        <v>1017</v>
      </c>
      <c r="L388" s="18" t="s">
        <v>976</v>
      </c>
      <c r="M388" s="13" t="s">
        <v>977</v>
      </c>
      <c r="N388" s="19" t="s">
        <v>970</v>
      </c>
      <c r="O388" s="13" t="s">
        <v>978</v>
      </c>
      <c r="P388" s="13" t="s">
        <v>979</v>
      </c>
      <c r="Q388" s="20" t="s">
        <v>980</v>
      </c>
      <c r="R388" s="16" t="s">
        <v>981</v>
      </c>
      <c r="S388" s="20" t="s">
        <v>982</v>
      </c>
    </row>
    <row r="389" s="7" customFormat="true" ht="228.95" hidden="false" customHeight="true" outlineLevel="0" collapsed="false">
      <c r="A389" s="16" t="n">
        <v>385</v>
      </c>
      <c r="B389" s="13" t="s">
        <v>973</v>
      </c>
      <c r="C389" s="13" t="s">
        <v>217</v>
      </c>
      <c r="D389" s="13" t="s">
        <v>1018</v>
      </c>
      <c r="E389" s="32" t="s">
        <v>288</v>
      </c>
      <c r="F389" s="12" t="s">
        <v>27</v>
      </c>
      <c r="G389" s="13" t="s">
        <v>28</v>
      </c>
      <c r="H389" s="13" t="s">
        <v>29</v>
      </c>
      <c r="I389" s="45" t="n">
        <v>1</v>
      </c>
      <c r="J389" s="13" t="s">
        <v>30</v>
      </c>
      <c r="K389" s="42" t="s">
        <v>1019</v>
      </c>
      <c r="L389" s="18" t="s">
        <v>976</v>
      </c>
      <c r="M389" s="13" t="s">
        <v>977</v>
      </c>
      <c r="N389" s="19" t="s">
        <v>970</v>
      </c>
      <c r="O389" s="13" t="s">
        <v>978</v>
      </c>
      <c r="P389" s="13" t="s">
        <v>979</v>
      </c>
      <c r="Q389" s="20" t="s">
        <v>980</v>
      </c>
      <c r="R389" s="16" t="s">
        <v>981</v>
      </c>
      <c r="S389" s="20" t="s">
        <v>982</v>
      </c>
    </row>
    <row r="390" s="7" customFormat="true" ht="181" hidden="false" customHeight="true" outlineLevel="0" collapsed="false">
      <c r="A390" s="16" t="n">
        <v>386</v>
      </c>
      <c r="B390" s="13" t="s">
        <v>973</v>
      </c>
      <c r="C390" s="13" t="s">
        <v>217</v>
      </c>
      <c r="D390" s="13" t="s">
        <v>1020</v>
      </c>
      <c r="E390" s="32" t="s">
        <v>288</v>
      </c>
      <c r="F390" s="12" t="s">
        <v>27</v>
      </c>
      <c r="G390" s="13" t="s">
        <v>28</v>
      </c>
      <c r="H390" s="13" t="s">
        <v>29</v>
      </c>
      <c r="I390" s="45" t="n">
        <v>1</v>
      </c>
      <c r="J390" s="13" t="s">
        <v>30</v>
      </c>
      <c r="K390" s="42" t="s">
        <v>1021</v>
      </c>
      <c r="L390" s="18" t="s">
        <v>976</v>
      </c>
      <c r="M390" s="13" t="s">
        <v>977</v>
      </c>
      <c r="N390" s="19" t="s">
        <v>970</v>
      </c>
      <c r="O390" s="13" t="s">
        <v>978</v>
      </c>
      <c r="P390" s="13" t="s">
        <v>979</v>
      </c>
      <c r="Q390" s="20" t="s">
        <v>980</v>
      </c>
      <c r="R390" s="16" t="s">
        <v>981</v>
      </c>
      <c r="S390" s="20" t="s">
        <v>982</v>
      </c>
    </row>
    <row r="391" s="7" customFormat="true" ht="212" hidden="false" customHeight="true" outlineLevel="0" collapsed="false">
      <c r="A391" s="16" t="n">
        <v>387</v>
      </c>
      <c r="B391" s="13" t="s">
        <v>973</v>
      </c>
      <c r="C391" s="13" t="s">
        <v>217</v>
      </c>
      <c r="D391" s="13" t="s">
        <v>1022</v>
      </c>
      <c r="E391" s="32" t="s">
        <v>288</v>
      </c>
      <c r="F391" s="12" t="s">
        <v>27</v>
      </c>
      <c r="G391" s="13" t="s">
        <v>28</v>
      </c>
      <c r="H391" s="13" t="s">
        <v>29</v>
      </c>
      <c r="I391" s="45" t="n">
        <v>2</v>
      </c>
      <c r="J391" s="13" t="s">
        <v>30</v>
      </c>
      <c r="K391" s="42" t="s">
        <v>1023</v>
      </c>
      <c r="L391" s="18" t="s">
        <v>1024</v>
      </c>
      <c r="M391" s="13" t="s">
        <v>977</v>
      </c>
      <c r="N391" s="19" t="s">
        <v>970</v>
      </c>
      <c r="O391" s="13" t="s">
        <v>978</v>
      </c>
      <c r="P391" s="13" t="s">
        <v>979</v>
      </c>
      <c r="Q391" s="20" t="s">
        <v>980</v>
      </c>
      <c r="R391" s="16" t="s">
        <v>981</v>
      </c>
      <c r="S391" s="20" t="s">
        <v>982</v>
      </c>
    </row>
    <row r="392" s="7" customFormat="true" ht="177" hidden="false" customHeight="true" outlineLevel="0" collapsed="false">
      <c r="A392" s="16" t="n">
        <v>388</v>
      </c>
      <c r="B392" s="13" t="s">
        <v>973</v>
      </c>
      <c r="C392" s="13" t="s">
        <v>217</v>
      </c>
      <c r="D392" s="13" t="s">
        <v>1025</v>
      </c>
      <c r="E392" s="32" t="s">
        <v>288</v>
      </c>
      <c r="F392" s="12" t="s">
        <v>27</v>
      </c>
      <c r="G392" s="13" t="s">
        <v>28</v>
      </c>
      <c r="H392" s="13" t="s">
        <v>29</v>
      </c>
      <c r="I392" s="20" t="n">
        <v>1</v>
      </c>
      <c r="J392" s="13" t="s">
        <v>30</v>
      </c>
      <c r="K392" s="48" t="s">
        <v>1026</v>
      </c>
      <c r="L392" s="18" t="s">
        <v>976</v>
      </c>
      <c r="M392" s="13" t="s">
        <v>977</v>
      </c>
      <c r="N392" s="19" t="s">
        <v>970</v>
      </c>
      <c r="O392" s="13" t="s">
        <v>978</v>
      </c>
      <c r="P392" s="13" t="s">
        <v>979</v>
      </c>
      <c r="Q392" s="20" t="s">
        <v>980</v>
      </c>
      <c r="R392" s="16" t="s">
        <v>981</v>
      </c>
      <c r="S392" s="20" t="s">
        <v>982</v>
      </c>
    </row>
    <row r="393" s="7" customFormat="true" ht="177" hidden="false" customHeight="true" outlineLevel="0" collapsed="false">
      <c r="A393" s="16" t="n">
        <v>389</v>
      </c>
      <c r="B393" s="13" t="s">
        <v>973</v>
      </c>
      <c r="C393" s="13" t="s">
        <v>217</v>
      </c>
      <c r="D393" s="13" t="s">
        <v>1027</v>
      </c>
      <c r="E393" s="32" t="s">
        <v>288</v>
      </c>
      <c r="F393" s="12" t="s">
        <v>27</v>
      </c>
      <c r="G393" s="13" t="s">
        <v>28</v>
      </c>
      <c r="H393" s="13" t="s">
        <v>29</v>
      </c>
      <c r="I393" s="20" t="n">
        <v>2</v>
      </c>
      <c r="J393" s="13" t="s">
        <v>30</v>
      </c>
      <c r="K393" s="48" t="s">
        <v>1028</v>
      </c>
      <c r="L393" s="18" t="s">
        <v>976</v>
      </c>
      <c r="M393" s="13" t="s">
        <v>977</v>
      </c>
      <c r="N393" s="19" t="s">
        <v>970</v>
      </c>
      <c r="O393" s="13" t="s">
        <v>978</v>
      </c>
      <c r="P393" s="13" t="s">
        <v>979</v>
      </c>
      <c r="Q393" s="20" t="s">
        <v>980</v>
      </c>
      <c r="R393" s="16" t="s">
        <v>981</v>
      </c>
      <c r="S393" s="20" t="s">
        <v>982</v>
      </c>
    </row>
    <row r="394" s="7" customFormat="true" ht="177" hidden="false" customHeight="true" outlineLevel="0" collapsed="false">
      <c r="A394" s="16" t="n">
        <v>390</v>
      </c>
      <c r="B394" s="13" t="s">
        <v>973</v>
      </c>
      <c r="C394" s="13" t="s">
        <v>217</v>
      </c>
      <c r="D394" s="13" t="s">
        <v>1029</v>
      </c>
      <c r="E394" s="32" t="s">
        <v>288</v>
      </c>
      <c r="F394" s="12" t="s">
        <v>27</v>
      </c>
      <c r="G394" s="13" t="s">
        <v>28</v>
      </c>
      <c r="H394" s="13" t="s">
        <v>29</v>
      </c>
      <c r="I394" s="20" t="n">
        <v>1</v>
      </c>
      <c r="J394" s="13" t="s">
        <v>30</v>
      </c>
      <c r="K394" s="48" t="s">
        <v>1030</v>
      </c>
      <c r="L394" s="18" t="s">
        <v>976</v>
      </c>
      <c r="M394" s="13" t="s">
        <v>977</v>
      </c>
      <c r="N394" s="19" t="s">
        <v>970</v>
      </c>
      <c r="O394" s="13" t="s">
        <v>978</v>
      </c>
      <c r="P394" s="13" t="s">
        <v>979</v>
      </c>
      <c r="Q394" s="20" t="s">
        <v>980</v>
      </c>
      <c r="R394" s="16" t="s">
        <v>981</v>
      </c>
      <c r="S394" s="20" t="s">
        <v>982</v>
      </c>
    </row>
    <row r="395" s="7" customFormat="true" ht="177" hidden="false" customHeight="true" outlineLevel="0" collapsed="false">
      <c r="A395" s="16" t="n">
        <v>391</v>
      </c>
      <c r="B395" s="13" t="s">
        <v>973</v>
      </c>
      <c r="C395" s="13" t="s">
        <v>217</v>
      </c>
      <c r="D395" s="13" t="s">
        <v>1031</v>
      </c>
      <c r="E395" s="32" t="s">
        <v>288</v>
      </c>
      <c r="F395" s="12" t="s">
        <v>27</v>
      </c>
      <c r="G395" s="13" t="s">
        <v>28</v>
      </c>
      <c r="H395" s="13" t="s">
        <v>29</v>
      </c>
      <c r="I395" s="45" t="n">
        <v>1</v>
      </c>
      <c r="J395" s="13" t="s">
        <v>30</v>
      </c>
      <c r="K395" s="48" t="s">
        <v>1032</v>
      </c>
      <c r="L395" s="18" t="s">
        <v>976</v>
      </c>
      <c r="M395" s="13" t="s">
        <v>977</v>
      </c>
      <c r="N395" s="19" t="s">
        <v>970</v>
      </c>
      <c r="O395" s="13" t="s">
        <v>978</v>
      </c>
      <c r="P395" s="13" t="s">
        <v>979</v>
      </c>
      <c r="Q395" s="20" t="s">
        <v>980</v>
      </c>
      <c r="R395" s="16" t="s">
        <v>981</v>
      </c>
      <c r="S395" s="20" t="s">
        <v>982</v>
      </c>
    </row>
    <row r="396" s="7" customFormat="true" ht="177" hidden="false" customHeight="true" outlineLevel="0" collapsed="false">
      <c r="A396" s="16" t="n">
        <v>392</v>
      </c>
      <c r="B396" s="13" t="s">
        <v>973</v>
      </c>
      <c r="C396" s="13" t="s">
        <v>217</v>
      </c>
      <c r="D396" s="13" t="s">
        <v>1033</v>
      </c>
      <c r="E396" s="32" t="s">
        <v>288</v>
      </c>
      <c r="F396" s="12" t="s">
        <v>27</v>
      </c>
      <c r="G396" s="13" t="s">
        <v>28</v>
      </c>
      <c r="H396" s="13" t="s">
        <v>29</v>
      </c>
      <c r="I396" s="20" t="n">
        <v>1</v>
      </c>
      <c r="J396" s="13" t="s">
        <v>30</v>
      </c>
      <c r="K396" s="21" t="s">
        <v>1034</v>
      </c>
      <c r="L396" s="18" t="s">
        <v>1035</v>
      </c>
      <c r="M396" s="13" t="s">
        <v>977</v>
      </c>
      <c r="N396" s="19" t="s">
        <v>970</v>
      </c>
      <c r="O396" s="13" t="s">
        <v>978</v>
      </c>
      <c r="P396" s="13" t="s">
        <v>979</v>
      </c>
      <c r="Q396" s="20" t="s">
        <v>980</v>
      </c>
      <c r="R396" s="16" t="s">
        <v>981</v>
      </c>
      <c r="S396" s="20" t="s">
        <v>982</v>
      </c>
    </row>
    <row r="397" s="7" customFormat="true" ht="177" hidden="false" customHeight="true" outlineLevel="0" collapsed="false">
      <c r="A397" s="16" t="n">
        <v>393</v>
      </c>
      <c r="B397" s="13" t="s">
        <v>973</v>
      </c>
      <c r="C397" s="13" t="s">
        <v>217</v>
      </c>
      <c r="D397" s="13" t="s">
        <v>1036</v>
      </c>
      <c r="E397" s="32" t="s">
        <v>288</v>
      </c>
      <c r="F397" s="12" t="s">
        <v>27</v>
      </c>
      <c r="G397" s="13" t="s">
        <v>28</v>
      </c>
      <c r="H397" s="13" t="s">
        <v>29</v>
      </c>
      <c r="I397" s="45" t="n">
        <v>1</v>
      </c>
      <c r="J397" s="13" t="s">
        <v>30</v>
      </c>
      <c r="K397" s="21" t="s">
        <v>1037</v>
      </c>
      <c r="L397" s="18" t="s">
        <v>976</v>
      </c>
      <c r="M397" s="13" t="s">
        <v>977</v>
      </c>
      <c r="N397" s="19" t="s">
        <v>970</v>
      </c>
      <c r="O397" s="13" t="s">
        <v>978</v>
      </c>
      <c r="P397" s="13" t="s">
        <v>979</v>
      </c>
      <c r="Q397" s="20" t="s">
        <v>980</v>
      </c>
      <c r="R397" s="16" t="s">
        <v>981</v>
      </c>
      <c r="S397" s="20" t="s">
        <v>982</v>
      </c>
    </row>
    <row r="398" s="7" customFormat="true" ht="177" hidden="false" customHeight="true" outlineLevel="0" collapsed="false">
      <c r="A398" s="16" t="n">
        <v>394</v>
      </c>
      <c r="B398" s="13" t="s">
        <v>973</v>
      </c>
      <c r="C398" s="13" t="s">
        <v>217</v>
      </c>
      <c r="D398" s="13" t="s">
        <v>1038</v>
      </c>
      <c r="E398" s="32" t="s">
        <v>288</v>
      </c>
      <c r="F398" s="12" t="s">
        <v>27</v>
      </c>
      <c r="G398" s="13" t="s">
        <v>28</v>
      </c>
      <c r="H398" s="13" t="s">
        <v>29</v>
      </c>
      <c r="I398" s="20" t="n">
        <v>1</v>
      </c>
      <c r="J398" s="13" t="s">
        <v>30</v>
      </c>
      <c r="K398" s="21" t="s">
        <v>1039</v>
      </c>
      <c r="L398" s="18" t="s">
        <v>976</v>
      </c>
      <c r="M398" s="13" t="s">
        <v>977</v>
      </c>
      <c r="N398" s="19" t="s">
        <v>970</v>
      </c>
      <c r="O398" s="13" t="s">
        <v>978</v>
      </c>
      <c r="P398" s="13" t="s">
        <v>979</v>
      </c>
      <c r="Q398" s="20" t="s">
        <v>980</v>
      </c>
      <c r="R398" s="16" t="s">
        <v>981</v>
      </c>
      <c r="S398" s="20" t="s">
        <v>982</v>
      </c>
    </row>
    <row r="399" s="7" customFormat="true" ht="177" hidden="false" customHeight="true" outlineLevel="0" collapsed="false">
      <c r="A399" s="16" t="n">
        <v>395</v>
      </c>
      <c r="B399" s="13" t="s">
        <v>973</v>
      </c>
      <c r="C399" s="13" t="s">
        <v>217</v>
      </c>
      <c r="D399" s="13" t="s">
        <v>1040</v>
      </c>
      <c r="E399" s="32" t="s">
        <v>288</v>
      </c>
      <c r="F399" s="12" t="s">
        <v>27</v>
      </c>
      <c r="G399" s="13" t="s">
        <v>28</v>
      </c>
      <c r="H399" s="13" t="s">
        <v>29</v>
      </c>
      <c r="I399" s="45" t="n">
        <v>2</v>
      </c>
      <c r="J399" s="13" t="s">
        <v>30</v>
      </c>
      <c r="K399" s="50" t="s">
        <v>1041</v>
      </c>
      <c r="L399" s="18" t="s">
        <v>1042</v>
      </c>
      <c r="M399" s="13" t="s">
        <v>977</v>
      </c>
      <c r="N399" s="19" t="s">
        <v>970</v>
      </c>
      <c r="O399" s="13" t="s">
        <v>978</v>
      </c>
      <c r="P399" s="13" t="s">
        <v>979</v>
      </c>
      <c r="Q399" s="20" t="s">
        <v>980</v>
      </c>
      <c r="R399" s="16" t="s">
        <v>981</v>
      </c>
      <c r="S399" s="20" t="s">
        <v>982</v>
      </c>
    </row>
    <row r="400" s="7" customFormat="true" ht="177" hidden="false" customHeight="true" outlineLevel="0" collapsed="false">
      <c r="A400" s="16" t="n">
        <v>396</v>
      </c>
      <c r="B400" s="13" t="s">
        <v>973</v>
      </c>
      <c r="C400" s="13" t="s">
        <v>217</v>
      </c>
      <c r="D400" s="13" t="s">
        <v>1043</v>
      </c>
      <c r="E400" s="32" t="s">
        <v>288</v>
      </c>
      <c r="F400" s="12" t="s">
        <v>27</v>
      </c>
      <c r="G400" s="13" t="s">
        <v>28</v>
      </c>
      <c r="H400" s="13" t="s">
        <v>29</v>
      </c>
      <c r="I400" s="45" t="n">
        <v>1</v>
      </c>
      <c r="J400" s="13" t="s">
        <v>30</v>
      </c>
      <c r="K400" s="50" t="s">
        <v>1044</v>
      </c>
      <c r="L400" s="18" t="s">
        <v>1045</v>
      </c>
      <c r="M400" s="13" t="s">
        <v>977</v>
      </c>
      <c r="N400" s="19" t="s">
        <v>970</v>
      </c>
      <c r="O400" s="13" t="s">
        <v>978</v>
      </c>
      <c r="P400" s="13" t="s">
        <v>979</v>
      </c>
      <c r="Q400" s="20" t="s">
        <v>980</v>
      </c>
      <c r="R400" s="16" t="s">
        <v>981</v>
      </c>
      <c r="S400" s="20" t="s">
        <v>982</v>
      </c>
    </row>
    <row r="401" s="7" customFormat="true" ht="177" hidden="false" customHeight="true" outlineLevel="0" collapsed="false">
      <c r="A401" s="16" t="n">
        <v>397</v>
      </c>
      <c r="B401" s="13" t="s">
        <v>973</v>
      </c>
      <c r="C401" s="13" t="s">
        <v>217</v>
      </c>
      <c r="D401" s="13" t="s">
        <v>1046</v>
      </c>
      <c r="E401" s="32" t="s">
        <v>288</v>
      </c>
      <c r="F401" s="12" t="s">
        <v>27</v>
      </c>
      <c r="G401" s="13" t="s">
        <v>28</v>
      </c>
      <c r="H401" s="13" t="s">
        <v>29</v>
      </c>
      <c r="I401" s="47" t="n">
        <v>1</v>
      </c>
      <c r="J401" s="13" t="s">
        <v>30</v>
      </c>
      <c r="K401" s="50" t="s">
        <v>1047</v>
      </c>
      <c r="L401" s="18" t="s">
        <v>1045</v>
      </c>
      <c r="M401" s="13" t="s">
        <v>977</v>
      </c>
      <c r="N401" s="19" t="s">
        <v>970</v>
      </c>
      <c r="O401" s="13" t="s">
        <v>978</v>
      </c>
      <c r="P401" s="13" t="s">
        <v>979</v>
      </c>
      <c r="Q401" s="20" t="s">
        <v>980</v>
      </c>
      <c r="R401" s="16" t="s">
        <v>981</v>
      </c>
      <c r="S401" s="20" t="s">
        <v>982</v>
      </c>
    </row>
    <row r="402" s="7" customFormat="true" ht="177" hidden="false" customHeight="true" outlineLevel="0" collapsed="false">
      <c r="A402" s="16" t="n">
        <v>398</v>
      </c>
      <c r="B402" s="13" t="s">
        <v>973</v>
      </c>
      <c r="C402" s="13" t="s">
        <v>217</v>
      </c>
      <c r="D402" s="13" t="s">
        <v>1048</v>
      </c>
      <c r="E402" s="32" t="s">
        <v>288</v>
      </c>
      <c r="F402" s="12" t="s">
        <v>27</v>
      </c>
      <c r="G402" s="13" t="s">
        <v>28</v>
      </c>
      <c r="H402" s="13" t="s">
        <v>29</v>
      </c>
      <c r="I402" s="45" t="n">
        <v>1</v>
      </c>
      <c r="J402" s="13" t="s">
        <v>30</v>
      </c>
      <c r="K402" s="21" t="s">
        <v>1049</v>
      </c>
      <c r="L402" s="18" t="s">
        <v>1050</v>
      </c>
      <c r="M402" s="13" t="s">
        <v>977</v>
      </c>
      <c r="N402" s="19" t="s">
        <v>970</v>
      </c>
      <c r="O402" s="13" t="s">
        <v>978</v>
      </c>
      <c r="P402" s="13" t="s">
        <v>979</v>
      </c>
      <c r="Q402" s="20" t="s">
        <v>980</v>
      </c>
      <c r="R402" s="16" t="s">
        <v>981</v>
      </c>
      <c r="S402" s="20" t="s">
        <v>982</v>
      </c>
    </row>
    <row r="403" s="7" customFormat="true" ht="177" hidden="false" customHeight="true" outlineLevel="0" collapsed="false">
      <c r="A403" s="16" t="n">
        <v>399</v>
      </c>
      <c r="B403" s="13" t="s">
        <v>973</v>
      </c>
      <c r="C403" s="13" t="s">
        <v>217</v>
      </c>
      <c r="D403" s="13" t="s">
        <v>1051</v>
      </c>
      <c r="E403" s="32" t="s">
        <v>288</v>
      </c>
      <c r="F403" s="12" t="s">
        <v>27</v>
      </c>
      <c r="G403" s="13" t="s">
        <v>28</v>
      </c>
      <c r="H403" s="13" t="s">
        <v>29</v>
      </c>
      <c r="I403" s="45" t="n">
        <v>1</v>
      </c>
      <c r="J403" s="13" t="s">
        <v>30</v>
      </c>
      <c r="K403" s="21" t="s">
        <v>1052</v>
      </c>
      <c r="L403" s="18" t="s">
        <v>1050</v>
      </c>
      <c r="M403" s="13" t="s">
        <v>977</v>
      </c>
      <c r="N403" s="19" t="s">
        <v>970</v>
      </c>
      <c r="O403" s="13" t="s">
        <v>978</v>
      </c>
      <c r="P403" s="13" t="s">
        <v>979</v>
      </c>
      <c r="Q403" s="20" t="s">
        <v>980</v>
      </c>
      <c r="R403" s="16" t="s">
        <v>981</v>
      </c>
      <c r="S403" s="20" t="s">
        <v>982</v>
      </c>
    </row>
    <row r="404" s="7" customFormat="true" ht="177" hidden="false" customHeight="true" outlineLevel="0" collapsed="false">
      <c r="A404" s="16" t="n">
        <v>400</v>
      </c>
      <c r="B404" s="13" t="s">
        <v>973</v>
      </c>
      <c r="C404" s="13" t="s">
        <v>217</v>
      </c>
      <c r="D404" s="13" t="s">
        <v>1053</v>
      </c>
      <c r="E404" s="32" t="s">
        <v>288</v>
      </c>
      <c r="F404" s="12" t="s">
        <v>27</v>
      </c>
      <c r="G404" s="13" t="s">
        <v>28</v>
      </c>
      <c r="H404" s="13" t="s">
        <v>29</v>
      </c>
      <c r="I404" s="45" t="n">
        <v>2</v>
      </c>
      <c r="J404" s="13" t="s">
        <v>30</v>
      </c>
      <c r="K404" s="21" t="s">
        <v>1054</v>
      </c>
      <c r="L404" s="18" t="s">
        <v>976</v>
      </c>
      <c r="M404" s="13" t="s">
        <v>977</v>
      </c>
      <c r="N404" s="19" t="s">
        <v>970</v>
      </c>
      <c r="O404" s="13" t="s">
        <v>978</v>
      </c>
      <c r="P404" s="13" t="s">
        <v>979</v>
      </c>
      <c r="Q404" s="20" t="s">
        <v>980</v>
      </c>
      <c r="R404" s="16" t="s">
        <v>981</v>
      </c>
      <c r="S404" s="20" t="s">
        <v>982</v>
      </c>
    </row>
    <row r="405" s="7" customFormat="true" ht="177" hidden="false" customHeight="true" outlineLevel="0" collapsed="false">
      <c r="A405" s="16" t="n">
        <v>401</v>
      </c>
      <c r="B405" s="13" t="s">
        <v>973</v>
      </c>
      <c r="C405" s="13" t="s">
        <v>217</v>
      </c>
      <c r="D405" s="13" t="s">
        <v>1055</v>
      </c>
      <c r="E405" s="32" t="s">
        <v>288</v>
      </c>
      <c r="F405" s="12" t="s">
        <v>27</v>
      </c>
      <c r="G405" s="13" t="s">
        <v>28</v>
      </c>
      <c r="H405" s="13" t="s">
        <v>29</v>
      </c>
      <c r="I405" s="45" t="n">
        <v>2</v>
      </c>
      <c r="J405" s="13" t="s">
        <v>30</v>
      </c>
      <c r="K405" s="42" t="s">
        <v>1056</v>
      </c>
      <c r="L405" s="18" t="s">
        <v>976</v>
      </c>
      <c r="M405" s="13" t="s">
        <v>977</v>
      </c>
      <c r="N405" s="19" t="s">
        <v>970</v>
      </c>
      <c r="O405" s="13" t="s">
        <v>978</v>
      </c>
      <c r="P405" s="13" t="s">
        <v>979</v>
      </c>
      <c r="Q405" s="20" t="s">
        <v>980</v>
      </c>
      <c r="R405" s="16" t="s">
        <v>981</v>
      </c>
      <c r="S405" s="20" t="s">
        <v>982</v>
      </c>
    </row>
    <row r="406" s="7" customFormat="true" ht="177" hidden="false" customHeight="true" outlineLevel="0" collapsed="false">
      <c r="A406" s="16" t="n">
        <v>402</v>
      </c>
      <c r="B406" s="13" t="s">
        <v>973</v>
      </c>
      <c r="C406" s="13" t="s">
        <v>217</v>
      </c>
      <c r="D406" s="13" t="s">
        <v>1057</v>
      </c>
      <c r="E406" s="32" t="s">
        <v>288</v>
      </c>
      <c r="F406" s="12" t="s">
        <v>27</v>
      </c>
      <c r="G406" s="13" t="s">
        <v>28</v>
      </c>
      <c r="H406" s="13" t="s">
        <v>29</v>
      </c>
      <c r="I406" s="45" t="n">
        <v>1</v>
      </c>
      <c r="J406" s="13" t="s">
        <v>30</v>
      </c>
      <c r="K406" s="21" t="s">
        <v>1058</v>
      </c>
      <c r="L406" s="18" t="s">
        <v>976</v>
      </c>
      <c r="M406" s="13" t="s">
        <v>977</v>
      </c>
      <c r="N406" s="19" t="s">
        <v>970</v>
      </c>
      <c r="O406" s="13" t="s">
        <v>978</v>
      </c>
      <c r="P406" s="13" t="s">
        <v>979</v>
      </c>
      <c r="Q406" s="20" t="s">
        <v>980</v>
      </c>
      <c r="R406" s="16" t="s">
        <v>981</v>
      </c>
      <c r="S406" s="20" t="s">
        <v>982</v>
      </c>
    </row>
    <row r="407" s="7" customFormat="true" ht="177" hidden="false" customHeight="true" outlineLevel="0" collapsed="false">
      <c r="A407" s="16" t="n">
        <v>403</v>
      </c>
      <c r="B407" s="13" t="s">
        <v>973</v>
      </c>
      <c r="C407" s="13" t="s">
        <v>217</v>
      </c>
      <c r="D407" s="13" t="s">
        <v>1059</v>
      </c>
      <c r="E407" s="32" t="s">
        <v>288</v>
      </c>
      <c r="F407" s="12" t="s">
        <v>27</v>
      </c>
      <c r="G407" s="13" t="s">
        <v>28</v>
      </c>
      <c r="H407" s="13" t="s">
        <v>29</v>
      </c>
      <c r="I407" s="45" t="n">
        <v>1</v>
      </c>
      <c r="J407" s="13" t="s">
        <v>30</v>
      </c>
      <c r="K407" s="42" t="s">
        <v>1060</v>
      </c>
      <c r="L407" s="18" t="s">
        <v>976</v>
      </c>
      <c r="M407" s="13" t="s">
        <v>977</v>
      </c>
      <c r="N407" s="19" t="s">
        <v>970</v>
      </c>
      <c r="O407" s="13" t="s">
        <v>978</v>
      </c>
      <c r="P407" s="13" t="s">
        <v>979</v>
      </c>
      <c r="Q407" s="20" t="s">
        <v>980</v>
      </c>
      <c r="R407" s="16" t="s">
        <v>981</v>
      </c>
      <c r="S407" s="20" t="s">
        <v>982</v>
      </c>
    </row>
    <row r="408" s="7" customFormat="true" ht="177" hidden="false" customHeight="true" outlineLevel="0" collapsed="false">
      <c r="A408" s="16" t="n">
        <v>404</v>
      </c>
      <c r="B408" s="13" t="s">
        <v>973</v>
      </c>
      <c r="C408" s="13" t="s">
        <v>217</v>
      </c>
      <c r="D408" s="13" t="s">
        <v>1061</v>
      </c>
      <c r="E408" s="32" t="s">
        <v>288</v>
      </c>
      <c r="F408" s="12" t="s">
        <v>27</v>
      </c>
      <c r="G408" s="13" t="s">
        <v>28</v>
      </c>
      <c r="H408" s="13" t="s">
        <v>29</v>
      </c>
      <c r="I408" s="45" t="n">
        <v>2</v>
      </c>
      <c r="J408" s="13" t="s">
        <v>30</v>
      </c>
      <c r="K408" s="48" t="s">
        <v>1062</v>
      </c>
      <c r="L408" s="18" t="s">
        <v>1063</v>
      </c>
      <c r="M408" s="13" t="s">
        <v>977</v>
      </c>
      <c r="N408" s="19" t="s">
        <v>970</v>
      </c>
      <c r="O408" s="13" t="s">
        <v>978</v>
      </c>
      <c r="P408" s="13" t="s">
        <v>979</v>
      </c>
      <c r="Q408" s="20" t="s">
        <v>980</v>
      </c>
      <c r="R408" s="16" t="s">
        <v>981</v>
      </c>
      <c r="S408" s="20" t="s">
        <v>982</v>
      </c>
    </row>
    <row r="409" s="7" customFormat="true" ht="177" hidden="false" customHeight="true" outlineLevel="0" collapsed="false">
      <c r="A409" s="16" t="n">
        <v>405</v>
      </c>
      <c r="B409" s="13" t="s">
        <v>973</v>
      </c>
      <c r="C409" s="13" t="s">
        <v>217</v>
      </c>
      <c r="D409" s="13" t="s">
        <v>1064</v>
      </c>
      <c r="E409" s="32" t="s">
        <v>288</v>
      </c>
      <c r="F409" s="12" t="s">
        <v>27</v>
      </c>
      <c r="G409" s="13" t="s">
        <v>28</v>
      </c>
      <c r="H409" s="13" t="s">
        <v>29</v>
      </c>
      <c r="I409" s="20" t="n">
        <v>2</v>
      </c>
      <c r="J409" s="13" t="s">
        <v>30</v>
      </c>
      <c r="K409" s="21" t="s">
        <v>1065</v>
      </c>
      <c r="L409" s="18" t="s">
        <v>1066</v>
      </c>
      <c r="M409" s="13" t="s">
        <v>977</v>
      </c>
      <c r="N409" s="19" t="s">
        <v>970</v>
      </c>
      <c r="O409" s="13" t="s">
        <v>978</v>
      </c>
      <c r="P409" s="13" t="s">
        <v>979</v>
      </c>
      <c r="Q409" s="20" t="s">
        <v>980</v>
      </c>
      <c r="R409" s="16" t="s">
        <v>981</v>
      </c>
      <c r="S409" s="20" t="s">
        <v>982</v>
      </c>
    </row>
    <row r="410" s="2" customFormat="true" ht="167.1" hidden="false" customHeight="true" outlineLevel="0" collapsed="false">
      <c r="A410" s="16" t="n">
        <v>406</v>
      </c>
      <c r="B410" s="13" t="s">
        <v>1067</v>
      </c>
      <c r="C410" s="13" t="s">
        <v>217</v>
      </c>
      <c r="D410" s="13" t="s">
        <v>1068</v>
      </c>
      <c r="E410" s="13" t="s">
        <v>167</v>
      </c>
      <c r="F410" s="13" t="s">
        <v>27</v>
      </c>
      <c r="G410" s="13" t="s">
        <v>28</v>
      </c>
      <c r="H410" s="13" t="s">
        <v>29</v>
      </c>
      <c r="I410" s="20" t="n">
        <v>5</v>
      </c>
      <c r="J410" s="13" t="s">
        <v>30</v>
      </c>
      <c r="K410" s="21" t="s">
        <v>1069</v>
      </c>
      <c r="L410" s="18" t="s">
        <v>1070</v>
      </c>
      <c r="M410" s="20" t="s">
        <v>1071</v>
      </c>
      <c r="N410" s="22" t="s">
        <v>1072</v>
      </c>
      <c r="O410" s="13" t="s">
        <v>1073</v>
      </c>
      <c r="P410" s="13" t="s">
        <v>1074</v>
      </c>
      <c r="Q410" s="20" t="n">
        <v>13944934933</v>
      </c>
      <c r="R410" s="16" t="s">
        <v>1075</v>
      </c>
      <c r="S410" s="20" t="s">
        <v>1076</v>
      </c>
    </row>
    <row r="411" s="2" customFormat="true" ht="167.1" hidden="false" customHeight="true" outlineLevel="0" collapsed="false">
      <c r="A411" s="16" t="n">
        <v>407</v>
      </c>
      <c r="B411" s="13" t="s">
        <v>1067</v>
      </c>
      <c r="C411" s="13" t="s">
        <v>217</v>
      </c>
      <c r="D411" s="13" t="s">
        <v>1077</v>
      </c>
      <c r="E411" s="13" t="s">
        <v>167</v>
      </c>
      <c r="F411" s="13" t="s">
        <v>27</v>
      </c>
      <c r="G411" s="13" t="s">
        <v>28</v>
      </c>
      <c r="H411" s="13" t="s">
        <v>29</v>
      </c>
      <c r="I411" s="20" t="n">
        <v>5</v>
      </c>
      <c r="J411" s="13" t="s">
        <v>30</v>
      </c>
      <c r="K411" s="21" t="s">
        <v>1069</v>
      </c>
      <c r="L411" s="18" t="s">
        <v>1070</v>
      </c>
      <c r="M411" s="20" t="s">
        <v>1071</v>
      </c>
      <c r="N411" s="22" t="s">
        <v>1072</v>
      </c>
      <c r="O411" s="13" t="s">
        <v>1073</v>
      </c>
      <c r="P411" s="13" t="s">
        <v>1074</v>
      </c>
      <c r="Q411" s="20" t="n">
        <v>13944934933</v>
      </c>
      <c r="R411" s="16" t="s">
        <v>1075</v>
      </c>
      <c r="S411" s="20" t="s">
        <v>1076</v>
      </c>
    </row>
    <row r="412" s="2" customFormat="true" ht="167.1" hidden="false" customHeight="true" outlineLevel="0" collapsed="false">
      <c r="A412" s="16" t="n">
        <v>408</v>
      </c>
      <c r="B412" s="13" t="s">
        <v>1067</v>
      </c>
      <c r="C412" s="13" t="s">
        <v>217</v>
      </c>
      <c r="D412" s="13" t="s">
        <v>1078</v>
      </c>
      <c r="E412" s="13" t="s">
        <v>167</v>
      </c>
      <c r="F412" s="13" t="s">
        <v>27</v>
      </c>
      <c r="G412" s="13" t="s">
        <v>28</v>
      </c>
      <c r="H412" s="13" t="s">
        <v>29</v>
      </c>
      <c r="I412" s="20" t="n">
        <v>5</v>
      </c>
      <c r="J412" s="13" t="s">
        <v>30</v>
      </c>
      <c r="K412" s="21" t="s">
        <v>1069</v>
      </c>
      <c r="L412" s="18" t="s">
        <v>1070</v>
      </c>
      <c r="M412" s="20" t="s">
        <v>1071</v>
      </c>
      <c r="N412" s="22" t="s">
        <v>1072</v>
      </c>
      <c r="O412" s="13" t="s">
        <v>1073</v>
      </c>
      <c r="P412" s="13" t="s">
        <v>1074</v>
      </c>
      <c r="Q412" s="20" t="n">
        <v>13944934933</v>
      </c>
      <c r="R412" s="16" t="s">
        <v>1075</v>
      </c>
      <c r="S412" s="20" t="s">
        <v>1076</v>
      </c>
    </row>
    <row r="413" s="2" customFormat="true" ht="167.1" hidden="false" customHeight="true" outlineLevel="0" collapsed="false">
      <c r="A413" s="16" t="n">
        <v>409</v>
      </c>
      <c r="B413" s="13" t="s">
        <v>1067</v>
      </c>
      <c r="C413" s="13" t="s">
        <v>217</v>
      </c>
      <c r="D413" s="13" t="s">
        <v>1079</v>
      </c>
      <c r="E413" s="13" t="s">
        <v>167</v>
      </c>
      <c r="F413" s="13" t="s">
        <v>27</v>
      </c>
      <c r="G413" s="13" t="s">
        <v>28</v>
      </c>
      <c r="H413" s="13" t="s">
        <v>29</v>
      </c>
      <c r="I413" s="20" t="n">
        <v>5</v>
      </c>
      <c r="J413" s="13" t="s">
        <v>30</v>
      </c>
      <c r="K413" s="21" t="s">
        <v>1069</v>
      </c>
      <c r="L413" s="18" t="s">
        <v>1070</v>
      </c>
      <c r="M413" s="20" t="s">
        <v>1071</v>
      </c>
      <c r="N413" s="22" t="s">
        <v>1072</v>
      </c>
      <c r="O413" s="13" t="s">
        <v>1073</v>
      </c>
      <c r="P413" s="13" t="s">
        <v>1074</v>
      </c>
      <c r="Q413" s="20" t="n">
        <v>13944934933</v>
      </c>
      <c r="R413" s="16" t="s">
        <v>1075</v>
      </c>
      <c r="S413" s="20" t="s">
        <v>1076</v>
      </c>
    </row>
    <row r="414" s="2" customFormat="true" ht="167.1" hidden="false" customHeight="true" outlineLevel="0" collapsed="false">
      <c r="A414" s="16" t="n">
        <v>410</v>
      </c>
      <c r="B414" s="13" t="s">
        <v>1067</v>
      </c>
      <c r="C414" s="13" t="s">
        <v>217</v>
      </c>
      <c r="D414" s="13" t="s">
        <v>1080</v>
      </c>
      <c r="E414" s="13" t="s">
        <v>167</v>
      </c>
      <c r="F414" s="13" t="s">
        <v>27</v>
      </c>
      <c r="G414" s="13" t="s">
        <v>28</v>
      </c>
      <c r="H414" s="13" t="s">
        <v>29</v>
      </c>
      <c r="I414" s="20" t="n">
        <v>5</v>
      </c>
      <c r="J414" s="13" t="s">
        <v>30</v>
      </c>
      <c r="K414" s="21" t="s">
        <v>1069</v>
      </c>
      <c r="L414" s="18" t="s">
        <v>1070</v>
      </c>
      <c r="M414" s="20" t="s">
        <v>1071</v>
      </c>
      <c r="N414" s="22" t="s">
        <v>1072</v>
      </c>
      <c r="O414" s="13" t="s">
        <v>1073</v>
      </c>
      <c r="P414" s="13" t="s">
        <v>1074</v>
      </c>
      <c r="Q414" s="20" t="n">
        <v>13944934933</v>
      </c>
      <c r="R414" s="16" t="s">
        <v>1075</v>
      </c>
      <c r="S414" s="20" t="s">
        <v>1076</v>
      </c>
    </row>
    <row r="415" s="7" customFormat="true" ht="286" hidden="false" customHeight="true" outlineLevel="0" collapsed="false">
      <c r="A415" s="16" t="n">
        <v>411</v>
      </c>
      <c r="B415" s="13" t="s">
        <v>1081</v>
      </c>
      <c r="C415" s="13" t="s">
        <v>217</v>
      </c>
      <c r="D415" s="13" t="s">
        <v>1082</v>
      </c>
      <c r="E415" s="13" t="s">
        <v>288</v>
      </c>
      <c r="F415" s="13" t="s">
        <v>27</v>
      </c>
      <c r="G415" s="13" t="s">
        <v>28</v>
      </c>
      <c r="H415" s="13" t="s">
        <v>29</v>
      </c>
      <c r="I415" s="20" t="n">
        <v>30</v>
      </c>
      <c r="J415" s="13" t="s">
        <v>30</v>
      </c>
      <c r="K415" s="21" t="s">
        <v>1083</v>
      </c>
      <c r="L415" s="18" t="s">
        <v>1084</v>
      </c>
      <c r="M415" s="20" t="s">
        <v>1085</v>
      </c>
      <c r="N415" s="19" t="s">
        <v>1086</v>
      </c>
      <c r="O415" s="13" t="s">
        <v>1087</v>
      </c>
      <c r="P415" s="13" t="s">
        <v>1088</v>
      </c>
      <c r="Q415" s="20" t="s">
        <v>1089</v>
      </c>
      <c r="R415" s="20" t="s">
        <v>1090</v>
      </c>
      <c r="S415" s="20" t="s">
        <v>1091</v>
      </c>
    </row>
    <row r="416" s="7" customFormat="true" ht="294.95" hidden="false" customHeight="true" outlineLevel="0" collapsed="false">
      <c r="A416" s="16" t="n">
        <v>412</v>
      </c>
      <c r="B416" s="13" t="s">
        <v>1081</v>
      </c>
      <c r="C416" s="13" t="s">
        <v>217</v>
      </c>
      <c r="D416" s="13" t="s">
        <v>1092</v>
      </c>
      <c r="E416" s="13" t="s">
        <v>288</v>
      </c>
      <c r="F416" s="13" t="s">
        <v>27</v>
      </c>
      <c r="G416" s="13" t="s">
        <v>28</v>
      </c>
      <c r="H416" s="13" t="s">
        <v>29</v>
      </c>
      <c r="I416" s="20" t="n">
        <v>10</v>
      </c>
      <c r="J416" s="13" t="s">
        <v>30</v>
      </c>
      <c r="K416" s="21" t="s">
        <v>1093</v>
      </c>
      <c r="L416" s="18" t="s">
        <v>1094</v>
      </c>
      <c r="M416" s="20" t="s">
        <v>1085</v>
      </c>
      <c r="N416" s="19" t="s">
        <v>1086</v>
      </c>
      <c r="O416" s="13" t="s">
        <v>1087</v>
      </c>
      <c r="P416" s="13" t="s">
        <v>1088</v>
      </c>
      <c r="Q416" s="20" t="s">
        <v>1089</v>
      </c>
      <c r="R416" s="20" t="s">
        <v>1090</v>
      </c>
      <c r="S416" s="20" t="s">
        <v>1091</v>
      </c>
    </row>
    <row r="417" s="51" customFormat="true" ht="177" hidden="false" customHeight="true" outlineLevel="0" collapsed="false">
      <c r="A417" s="16" t="n">
        <v>413</v>
      </c>
      <c r="B417" s="13" t="s">
        <v>1095</v>
      </c>
      <c r="C417" s="13" t="s">
        <v>217</v>
      </c>
      <c r="D417" s="13" t="s">
        <v>1096</v>
      </c>
      <c r="E417" s="13" t="s">
        <v>288</v>
      </c>
      <c r="F417" s="13" t="s">
        <v>27</v>
      </c>
      <c r="G417" s="13" t="s">
        <v>28</v>
      </c>
      <c r="H417" s="13" t="s">
        <v>29</v>
      </c>
      <c r="I417" s="20" t="n">
        <v>49</v>
      </c>
      <c r="J417" s="13" t="s">
        <v>30</v>
      </c>
      <c r="K417" s="21" t="s">
        <v>1097</v>
      </c>
      <c r="L417" s="18" t="s">
        <v>1098</v>
      </c>
      <c r="M417" s="20" t="s">
        <v>1099</v>
      </c>
      <c r="N417" s="19" t="s">
        <v>1100</v>
      </c>
      <c r="O417" s="13" t="s">
        <v>1101</v>
      </c>
      <c r="P417" s="13" t="s">
        <v>1102</v>
      </c>
      <c r="Q417" s="25" t="s">
        <v>1103</v>
      </c>
      <c r="R417" s="20" t="s">
        <v>1104</v>
      </c>
      <c r="S417" s="20" t="s">
        <v>1105</v>
      </c>
    </row>
    <row r="418" s="2" customFormat="true" ht="144" hidden="false" customHeight="true" outlineLevel="0" collapsed="false">
      <c r="A418" s="16" t="n">
        <v>414</v>
      </c>
      <c r="B418" s="13" t="s">
        <v>1106</v>
      </c>
      <c r="C418" s="13" t="s">
        <v>217</v>
      </c>
      <c r="D418" s="13" t="s">
        <v>709</v>
      </c>
      <c r="E418" s="13" t="s">
        <v>1107</v>
      </c>
      <c r="F418" s="13" t="s">
        <v>27</v>
      </c>
      <c r="G418" s="13" t="s">
        <v>28</v>
      </c>
      <c r="H418" s="13" t="s">
        <v>29</v>
      </c>
      <c r="I418" s="20" t="n">
        <v>2</v>
      </c>
      <c r="J418" s="13" t="s">
        <v>30</v>
      </c>
      <c r="K418" s="21" t="s">
        <v>1108</v>
      </c>
      <c r="L418" s="18" t="s">
        <v>1109</v>
      </c>
      <c r="M418" s="20" t="s">
        <v>1110</v>
      </c>
      <c r="N418" s="22" t="s">
        <v>1111</v>
      </c>
      <c r="O418" s="13" t="s">
        <v>1112</v>
      </c>
      <c r="P418" s="13" t="s">
        <v>1113</v>
      </c>
      <c r="Q418" s="20" t="n">
        <v>13843668583</v>
      </c>
      <c r="R418" s="20" t="s">
        <v>1114</v>
      </c>
      <c r="S418" s="20" t="s">
        <v>1115</v>
      </c>
    </row>
    <row r="419" s="2" customFormat="true" ht="120.95" hidden="false" customHeight="true" outlineLevel="0" collapsed="false">
      <c r="A419" s="16" t="n">
        <v>415</v>
      </c>
      <c r="B419" s="13" t="s">
        <v>1106</v>
      </c>
      <c r="C419" s="13" t="s">
        <v>217</v>
      </c>
      <c r="D419" s="32" t="s">
        <v>1116</v>
      </c>
      <c r="E419" s="13" t="s">
        <v>1107</v>
      </c>
      <c r="F419" s="13" t="s">
        <v>27</v>
      </c>
      <c r="G419" s="13" t="s">
        <v>28</v>
      </c>
      <c r="H419" s="13" t="s">
        <v>29</v>
      </c>
      <c r="I419" s="45" t="n">
        <v>2</v>
      </c>
      <c r="J419" s="13" t="s">
        <v>30</v>
      </c>
      <c r="K419" s="42" t="s">
        <v>1117</v>
      </c>
      <c r="L419" s="18" t="s">
        <v>1118</v>
      </c>
      <c r="M419" s="20" t="s">
        <v>1110</v>
      </c>
      <c r="N419" s="22" t="s">
        <v>1111</v>
      </c>
      <c r="O419" s="13" t="s">
        <v>1112</v>
      </c>
      <c r="P419" s="13" t="s">
        <v>1113</v>
      </c>
      <c r="Q419" s="20" t="n">
        <v>13843668583</v>
      </c>
      <c r="R419" s="20" t="s">
        <v>1114</v>
      </c>
      <c r="S419" s="20" t="s">
        <v>1115</v>
      </c>
    </row>
    <row r="420" s="2" customFormat="true" ht="120.95" hidden="false" customHeight="true" outlineLevel="0" collapsed="false">
      <c r="A420" s="16" t="n">
        <v>416</v>
      </c>
      <c r="B420" s="13" t="s">
        <v>1106</v>
      </c>
      <c r="C420" s="13" t="s">
        <v>217</v>
      </c>
      <c r="D420" s="32" t="s">
        <v>1119</v>
      </c>
      <c r="E420" s="13" t="s">
        <v>1107</v>
      </c>
      <c r="F420" s="13" t="s">
        <v>27</v>
      </c>
      <c r="G420" s="13" t="s">
        <v>28</v>
      </c>
      <c r="H420" s="13" t="s">
        <v>29</v>
      </c>
      <c r="I420" s="45" t="n">
        <v>1</v>
      </c>
      <c r="J420" s="13" t="s">
        <v>30</v>
      </c>
      <c r="K420" s="42" t="s">
        <v>1120</v>
      </c>
      <c r="L420" s="18" t="s">
        <v>1118</v>
      </c>
      <c r="M420" s="20" t="s">
        <v>1110</v>
      </c>
      <c r="N420" s="22" t="s">
        <v>1111</v>
      </c>
      <c r="O420" s="13" t="s">
        <v>1112</v>
      </c>
      <c r="P420" s="13" t="s">
        <v>1113</v>
      </c>
      <c r="Q420" s="20" t="n">
        <v>13843668583</v>
      </c>
      <c r="R420" s="20" t="s">
        <v>1114</v>
      </c>
      <c r="S420" s="20" t="s">
        <v>1115</v>
      </c>
    </row>
    <row r="421" s="2" customFormat="true" ht="120.95" hidden="false" customHeight="true" outlineLevel="0" collapsed="false">
      <c r="A421" s="16" t="n">
        <v>417</v>
      </c>
      <c r="B421" s="13" t="s">
        <v>1106</v>
      </c>
      <c r="C421" s="13" t="s">
        <v>217</v>
      </c>
      <c r="D421" s="32" t="s">
        <v>1121</v>
      </c>
      <c r="E421" s="13" t="s">
        <v>1107</v>
      </c>
      <c r="F421" s="13" t="s">
        <v>27</v>
      </c>
      <c r="G421" s="13" t="s">
        <v>28</v>
      </c>
      <c r="H421" s="13" t="s">
        <v>29</v>
      </c>
      <c r="I421" s="45" t="n">
        <v>1</v>
      </c>
      <c r="J421" s="13" t="s">
        <v>30</v>
      </c>
      <c r="K421" s="42" t="s">
        <v>1122</v>
      </c>
      <c r="L421" s="18" t="s">
        <v>1118</v>
      </c>
      <c r="M421" s="20" t="s">
        <v>1110</v>
      </c>
      <c r="N421" s="22" t="s">
        <v>1111</v>
      </c>
      <c r="O421" s="13" t="s">
        <v>1112</v>
      </c>
      <c r="P421" s="13" t="s">
        <v>1113</v>
      </c>
      <c r="Q421" s="20" t="n">
        <v>13843668583</v>
      </c>
      <c r="R421" s="20" t="s">
        <v>1114</v>
      </c>
      <c r="S421" s="20" t="s">
        <v>1115</v>
      </c>
    </row>
    <row r="422" s="2" customFormat="true" ht="120.95" hidden="false" customHeight="true" outlineLevel="0" collapsed="false">
      <c r="A422" s="16" t="n">
        <v>418</v>
      </c>
      <c r="B422" s="13" t="s">
        <v>1106</v>
      </c>
      <c r="C422" s="13" t="s">
        <v>217</v>
      </c>
      <c r="D422" s="32" t="s">
        <v>1123</v>
      </c>
      <c r="E422" s="13" t="s">
        <v>1107</v>
      </c>
      <c r="F422" s="13" t="s">
        <v>27</v>
      </c>
      <c r="G422" s="13" t="s">
        <v>28</v>
      </c>
      <c r="H422" s="13" t="s">
        <v>29</v>
      </c>
      <c r="I422" s="45" t="n">
        <v>1</v>
      </c>
      <c r="J422" s="13" t="s">
        <v>30</v>
      </c>
      <c r="K422" s="42" t="s">
        <v>1124</v>
      </c>
      <c r="L422" s="18" t="s">
        <v>1118</v>
      </c>
      <c r="M422" s="20" t="s">
        <v>1110</v>
      </c>
      <c r="N422" s="22" t="s">
        <v>1111</v>
      </c>
      <c r="O422" s="13" t="s">
        <v>1112</v>
      </c>
      <c r="P422" s="13" t="s">
        <v>1113</v>
      </c>
      <c r="Q422" s="20" t="n">
        <v>13843668583</v>
      </c>
      <c r="R422" s="20" t="s">
        <v>1114</v>
      </c>
      <c r="S422" s="20" t="s">
        <v>1115</v>
      </c>
    </row>
    <row r="423" s="2" customFormat="true" ht="120.95" hidden="false" customHeight="true" outlineLevel="0" collapsed="false">
      <c r="A423" s="16" t="n">
        <v>419</v>
      </c>
      <c r="B423" s="13" t="s">
        <v>1106</v>
      </c>
      <c r="C423" s="13" t="s">
        <v>217</v>
      </c>
      <c r="D423" s="32" t="s">
        <v>997</v>
      </c>
      <c r="E423" s="13" t="s">
        <v>1107</v>
      </c>
      <c r="F423" s="13" t="s">
        <v>27</v>
      </c>
      <c r="G423" s="13" t="s">
        <v>28</v>
      </c>
      <c r="H423" s="13" t="s">
        <v>29</v>
      </c>
      <c r="I423" s="45" t="n">
        <v>4</v>
      </c>
      <c r="J423" s="13" t="s">
        <v>30</v>
      </c>
      <c r="K423" s="42" t="s">
        <v>1125</v>
      </c>
      <c r="L423" s="18" t="s">
        <v>1118</v>
      </c>
      <c r="M423" s="20" t="s">
        <v>1110</v>
      </c>
      <c r="N423" s="22" t="s">
        <v>1111</v>
      </c>
      <c r="O423" s="13" t="s">
        <v>1112</v>
      </c>
      <c r="P423" s="13" t="s">
        <v>1113</v>
      </c>
      <c r="Q423" s="20" t="n">
        <v>13843668583</v>
      </c>
      <c r="R423" s="20" t="s">
        <v>1114</v>
      </c>
      <c r="S423" s="20" t="s">
        <v>1115</v>
      </c>
    </row>
    <row r="424" s="2" customFormat="true" ht="120.95" hidden="false" customHeight="true" outlineLevel="0" collapsed="false">
      <c r="A424" s="16" t="n">
        <v>420</v>
      </c>
      <c r="B424" s="13" t="s">
        <v>1106</v>
      </c>
      <c r="C424" s="13" t="s">
        <v>217</v>
      </c>
      <c r="D424" s="32" t="s">
        <v>1126</v>
      </c>
      <c r="E424" s="13" t="s">
        <v>1107</v>
      </c>
      <c r="F424" s="13" t="s">
        <v>27</v>
      </c>
      <c r="G424" s="13" t="s">
        <v>28</v>
      </c>
      <c r="H424" s="13" t="s">
        <v>29</v>
      </c>
      <c r="I424" s="45" t="n">
        <v>1</v>
      </c>
      <c r="J424" s="13" t="s">
        <v>30</v>
      </c>
      <c r="K424" s="42" t="s">
        <v>1127</v>
      </c>
      <c r="L424" s="18" t="s">
        <v>1118</v>
      </c>
      <c r="M424" s="20" t="s">
        <v>1110</v>
      </c>
      <c r="N424" s="22" t="s">
        <v>1111</v>
      </c>
      <c r="O424" s="13" t="s">
        <v>1112</v>
      </c>
      <c r="P424" s="13" t="s">
        <v>1113</v>
      </c>
      <c r="Q424" s="20" t="n">
        <v>13843668583</v>
      </c>
      <c r="R424" s="20" t="s">
        <v>1114</v>
      </c>
      <c r="S424" s="20" t="s">
        <v>1115</v>
      </c>
    </row>
    <row r="425" s="2" customFormat="true" ht="120.95" hidden="false" customHeight="true" outlineLevel="0" collapsed="false">
      <c r="A425" s="16" t="n">
        <v>421</v>
      </c>
      <c r="B425" s="13" t="s">
        <v>1106</v>
      </c>
      <c r="C425" s="13" t="s">
        <v>217</v>
      </c>
      <c r="D425" s="13" t="s">
        <v>1128</v>
      </c>
      <c r="E425" s="13" t="s">
        <v>1107</v>
      </c>
      <c r="F425" s="13" t="s">
        <v>27</v>
      </c>
      <c r="G425" s="13" t="s">
        <v>28</v>
      </c>
      <c r="H425" s="13" t="s">
        <v>29</v>
      </c>
      <c r="I425" s="45" t="n">
        <v>2</v>
      </c>
      <c r="J425" s="13" t="s">
        <v>30</v>
      </c>
      <c r="K425" s="21" t="s">
        <v>1129</v>
      </c>
      <c r="L425" s="18" t="s">
        <v>1118</v>
      </c>
      <c r="M425" s="20" t="s">
        <v>1110</v>
      </c>
      <c r="N425" s="22" t="s">
        <v>1111</v>
      </c>
      <c r="O425" s="13" t="s">
        <v>1112</v>
      </c>
      <c r="P425" s="13" t="s">
        <v>1113</v>
      </c>
      <c r="Q425" s="20" t="n">
        <v>13843668583</v>
      </c>
      <c r="R425" s="20" t="s">
        <v>1114</v>
      </c>
      <c r="S425" s="20" t="s">
        <v>1115</v>
      </c>
    </row>
    <row r="426" s="2" customFormat="true" ht="120.95" hidden="false" customHeight="true" outlineLevel="0" collapsed="false">
      <c r="A426" s="16" t="n">
        <v>422</v>
      </c>
      <c r="B426" s="13" t="s">
        <v>1106</v>
      </c>
      <c r="C426" s="13" t="s">
        <v>217</v>
      </c>
      <c r="D426" s="32" t="s">
        <v>1130</v>
      </c>
      <c r="E426" s="13" t="s">
        <v>1107</v>
      </c>
      <c r="F426" s="13" t="s">
        <v>27</v>
      </c>
      <c r="G426" s="13" t="s">
        <v>28</v>
      </c>
      <c r="H426" s="13" t="s">
        <v>29</v>
      </c>
      <c r="I426" s="45" t="n">
        <v>3</v>
      </c>
      <c r="J426" s="13" t="s">
        <v>30</v>
      </c>
      <c r="K426" s="42" t="s">
        <v>1131</v>
      </c>
      <c r="L426" s="18" t="s">
        <v>1118</v>
      </c>
      <c r="M426" s="20" t="s">
        <v>1110</v>
      </c>
      <c r="N426" s="22" t="s">
        <v>1111</v>
      </c>
      <c r="O426" s="13" t="s">
        <v>1112</v>
      </c>
      <c r="P426" s="13" t="s">
        <v>1113</v>
      </c>
      <c r="Q426" s="20" t="n">
        <v>13843668583</v>
      </c>
      <c r="R426" s="20" t="s">
        <v>1114</v>
      </c>
      <c r="S426" s="20" t="s">
        <v>1115</v>
      </c>
    </row>
    <row r="427" s="2" customFormat="true" ht="120.95" hidden="false" customHeight="true" outlineLevel="0" collapsed="false">
      <c r="A427" s="16" t="n">
        <v>423</v>
      </c>
      <c r="B427" s="13" t="s">
        <v>1106</v>
      </c>
      <c r="C427" s="13" t="s">
        <v>217</v>
      </c>
      <c r="D427" s="32" t="s">
        <v>1132</v>
      </c>
      <c r="E427" s="13" t="s">
        <v>1107</v>
      </c>
      <c r="F427" s="13" t="s">
        <v>27</v>
      </c>
      <c r="G427" s="13" t="s">
        <v>28</v>
      </c>
      <c r="H427" s="13" t="s">
        <v>29</v>
      </c>
      <c r="I427" s="45" t="n">
        <v>1</v>
      </c>
      <c r="J427" s="13" t="s">
        <v>30</v>
      </c>
      <c r="K427" s="42" t="s">
        <v>1133</v>
      </c>
      <c r="L427" s="18" t="s">
        <v>1118</v>
      </c>
      <c r="M427" s="20" t="s">
        <v>1110</v>
      </c>
      <c r="N427" s="22" t="s">
        <v>1111</v>
      </c>
      <c r="O427" s="13" t="s">
        <v>1112</v>
      </c>
      <c r="P427" s="13" t="s">
        <v>1113</v>
      </c>
      <c r="Q427" s="20" t="n">
        <v>13843668583</v>
      </c>
      <c r="R427" s="20" t="s">
        <v>1114</v>
      </c>
      <c r="S427" s="20" t="s">
        <v>1115</v>
      </c>
    </row>
    <row r="428" s="2" customFormat="true" ht="120.95" hidden="false" customHeight="true" outlineLevel="0" collapsed="false">
      <c r="A428" s="16" t="n">
        <v>424</v>
      </c>
      <c r="B428" s="13" t="s">
        <v>1106</v>
      </c>
      <c r="C428" s="13" t="s">
        <v>217</v>
      </c>
      <c r="D428" s="32" t="s">
        <v>1134</v>
      </c>
      <c r="E428" s="13" t="s">
        <v>1107</v>
      </c>
      <c r="F428" s="13" t="s">
        <v>27</v>
      </c>
      <c r="G428" s="13" t="s">
        <v>28</v>
      </c>
      <c r="H428" s="13" t="s">
        <v>29</v>
      </c>
      <c r="I428" s="45" t="n">
        <v>1</v>
      </c>
      <c r="J428" s="13" t="s">
        <v>30</v>
      </c>
      <c r="K428" s="42" t="s">
        <v>1135</v>
      </c>
      <c r="L428" s="18" t="s">
        <v>1118</v>
      </c>
      <c r="M428" s="20" t="s">
        <v>1110</v>
      </c>
      <c r="N428" s="22" t="s">
        <v>1111</v>
      </c>
      <c r="O428" s="13" t="s">
        <v>1112</v>
      </c>
      <c r="P428" s="13" t="s">
        <v>1113</v>
      </c>
      <c r="Q428" s="20" t="n">
        <v>13843668583</v>
      </c>
      <c r="R428" s="20" t="s">
        <v>1114</v>
      </c>
      <c r="S428" s="20" t="s">
        <v>1115</v>
      </c>
    </row>
    <row r="429" s="2" customFormat="true" ht="125.1" hidden="false" customHeight="true" outlineLevel="0" collapsed="false">
      <c r="A429" s="16" t="n">
        <v>425</v>
      </c>
      <c r="B429" s="13" t="s">
        <v>1106</v>
      </c>
      <c r="C429" s="13" t="s">
        <v>217</v>
      </c>
      <c r="D429" s="32" t="s">
        <v>420</v>
      </c>
      <c r="E429" s="13" t="s">
        <v>1107</v>
      </c>
      <c r="F429" s="13" t="s">
        <v>27</v>
      </c>
      <c r="G429" s="13" t="s">
        <v>28</v>
      </c>
      <c r="H429" s="13" t="s">
        <v>29</v>
      </c>
      <c r="I429" s="45" t="n">
        <v>1</v>
      </c>
      <c r="J429" s="13" t="s">
        <v>30</v>
      </c>
      <c r="K429" s="42" t="s">
        <v>1136</v>
      </c>
      <c r="L429" s="18" t="s">
        <v>1118</v>
      </c>
      <c r="M429" s="20" t="s">
        <v>1110</v>
      </c>
      <c r="N429" s="22" t="s">
        <v>1111</v>
      </c>
      <c r="O429" s="13" t="s">
        <v>1112</v>
      </c>
      <c r="P429" s="13" t="s">
        <v>1113</v>
      </c>
      <c r="Q429" s="20" t="n">
        <v>13843668583</v>
      </c>
      <c r="R429" s="20" t="s">
        <v>1114</v>
      </c>
      <c r="S429" s="20" t="s">
        <v>1115</v>
      </c>
    </row>
    <row r="430" s="2" customFormat="true" ht="125.1" hidden="false" customHeight="true" outlineLevel="0" collapsed="false">
      <c r="A430" s="16" t="n">
        <v>426</v>
      </c>
      <c r="B430" s="13" t="s">
        <v>1106</v>
      </c>
      <c r="C430" s="13" t="s">
        <v>217</v>
      </c>
      <c r="D430" s="32" t="s">
        <v>1137</v>
      </c>
      <c r="E430" s="13" t="s">
        <v>1107</v>
      </c>
      <c r="F430" s="13" t="s">
        <v>27</v>
      </c>
      <c r="G430" s="13" t="s">
        <v>28</v>
      </c>
      <c r="H430" s="13" t="s">
        <v>29</v>
      </c>
      <c r="I430" s="45" t="n">
        <v>1</v>
      </c>
      <c r="J430" s="13" t="s">
        <v>30</v>
      </c>
      <c r="K430" s="42" t="s">
        <v>1138</v>
      </c>
      <c r="L430" s="18" t="s">
        <v>1118</v>
      </c>
      <c r="M430" s="20" t="s">
        <v>1110</v>
      </c>
      <c r="N430" s="22" t="s">
        <v>1111</v>
      </c>
      <c r="O430" s="13" t="s">
        <v>1112</v>
      </c>
      <c r="P430" s="13" t="s">
        <v>1113</v>
      </c>
      <c r="Q430" s="20" t="n">
        <v>13843668583</v>
      </c>
      <c r="R430" s="20" t="s">
        <v>1114</v>
      </c>
      <c r="S430" s="20" t="s">
        <v>1115</v>
      </c>
    </row>
    <row r="431" s="2" customFormat="true" ht="125.1" hidden="false" customHeight="true" outlineLevel="0" collapsed="false">
      <c r="A431" s="16" t="n">
        <v>427</v>
      </c>
      <c r="B431" s="13" t="s">
        <v>1106</v>
      </c>
      <c r="C431" s="13" t="s">
        <v>217</v>
      </c>
      <c r="D431" s="13" t="s">
        <v>1139</v>
      </c>
      <c r="E431" s="13" t="s">
        <v>1107</v>
      </c>
      <c r="F431" s="13" t="s">
        <v>27</v>
      </c>
      <c r="G431" s="13" t="s">
        <v>28</v>
      </c>
      <c r="H431" s="13" t="s">
        <v>29</v>
      </c>
      <c r="I431" s="45" t="n">
        <v>1</v>
      </c>
      <c r="J431" s="13" t="s">
        <v>30</v>
      </c>
      <c r="K431" s="42" t="s">
        <v>1140</v>
      </c>
      <c r="L431" s="18" t="s">
        <v>1118</v>
      </c>
      <c r="M431" s="20" t="s">
        <v>1110</v>
      </c>
      <c r="N431" s="22" t="s">
        <v>1111</v>
      </c>
      <c r="O431" s="13" t="s">
        <v>1112</v>
      </c>
      <c r="P431" s="13" t="s">
        <v>1113</v>
      </c>
      <c r="Q431" s="20" t="n">
        <v>13843668583</v>
      </c>
      <c r="R431" s="20" t="s">
        <v>1114</v>
      </c>
      <c r="S431" s="20" t="s">
        <v>1115</v>
      </c>
    </row>
    <row r="432" s="2" customFormat="true" ht="125.1" hidden="false" customHeight="true" outlineLevel="0" collapsed="false">
      <c r="A432" s="16" t="n">
        <v>428</v>
      </c>
      <c r="B432" s="13" t="s">
        <v>1106</v>
      </c>
      <c r="C432" s="13" t="s">
        <v>217</v>
      </c>
      <c r="D432" s="13" t="s">
        <v>1141</v>
      </c>
      <c r="E432" s="13" t="s">
        <v>1107</v>
      </c>
      <c r="F432" s="13" t="s">
        <v>27</v>
      </c>
      <c r="G432" s="13" t="s">
        <v>28</v>
      </c>
      <c r="H432" s="13" t="s">
        <v>29</v>
      </c>
      <c r="I432" s="45" t="n">
        <v>2</v>
      </c>
      <c r="J432" s="13" t="s">
        <v>30</v>
      </c>
      <c r="K432" s="42" t="s">
        <v>1142</v>
      </c>
      <c r="L432" s="18" t="s">
        <v>1118</v>
      </c>
      <c r="M432" s="20" t="s">
        <v>1110</v>
      </c>
      <c r="N432" s="22" t="s">
        <v>1111</v>
      </c>
      <c r="O432" s="13" t="s">
        <v>1112</v>
      </c>
      <c r="P432" s="13" t="s">
        <v>1113</v>
      </c>
      <c r="Q432" s="20" t="n">
        <v>13843668583</v>
      </c>
      <c r="R432" s="20" t="s">
        <v>1114</v>
      </c>
      <c r="S432" s="20" t="s">
        <v>1115</v>
      </c>
    </row>
    <row r="433" s="2" customFormat="true" ht="125.1" hidden="false" customHeight="true" outlineLevel="0" collapsed="false">
      <c r="A433" s="16" t="n">
        <v>429</v>
      </c>
      <c r="B433" s="13" t="s">
        <v>1106</v>
      </c>
      <c r="C433" s="13" t="s">
        <v>217</v>
      </c>
      <c r="D433" s="13" t="s">
        <v>1143</v>
      </c>
      <c r="E433" s="13" t="s">
        <v>1107</v>
      </c>
      <c r="F433" s="13" t="s">
        <v>27</v>
      </c>
      <c r="G433" s="13" t="s">
        <v>28</v>
      </c>
      <c r="H433" s="13" t="s">
        <v>29</v>
      </c>
      <c r="I433" s="45" t="n">
        <v>2</v>
      </c>
      <c r="J433" s="13" t="s">
        <v>30</v>
      </c>
      <c r="K433" s="42" t="s">
        <v>1144</v>
      </c>
      <c r="L433" s="18" t="s">
        <v>1118</v>
      </c>
      <c r="M433" s="20" t="s">
        <v>1110</v>
      </c>
      <c r="N433" s="22" t="s">
        <v>1111</v>
      </c>
      <c r="O433" s="13" t="s">
        <v>1112</v>
      </c>
      <c r="P433" s="13" t="s">
        <v>1113</v>
      </c>
      <c r="Q433" s="20" t="n">
        <v>13843668583</v>
      </c>
      <c r="R433" s="20" t="s">
        <v>1114</v>
      </c>
      <c r="S433" s="20" t="s">
        <v>1115</v>
      </c>
    </row>
    <row r="434" s="2" customFormat="true" ht="125.1" hidden="false" customHeight="true" outlineLevel="0" collapsed="false">
      <c r="A434" s="16" t="n">
        <v>430</v>
      </c>
      <c r="B434" s="13" t="s">
        <v>1106</v>
      </c>
      <c r="C434" s="13" t="s">
        <v>217</v>
      </c>
      <c r="D434" s="13" t="s">
        <v>1145</v>
      </c>
      <c r="E434" s="13" t="s">
        <v>1107</v>
      </c>
      <c r="F434" s="13" t="s">
        <v>27</v>
      </c>
      <c r="G434" s="13" t="s">
        <v>28</v>
      </c>
      <c r="H434" s="13" t="s">
        <v>29</v>
      </c>
      <c r="I434" s="45" t="n">
        <v>2</v>
      </c>
      <c r="J434" s="13" t="s">
        <v>30</v>
      </c>
      <c r="K434" s="42" t="s">
        <v>1146</v>
      </c>
      <c r="L434" s="18" t="s">
        <v>1118</v>
      </c>
      <c r="M434" s="20" t="s">
        <v>1110</v>
      </c>
      <c r="N434" s="22" t="s">
        <v>1111</v>
      </c>
      <c r="O434" s="13" t="s">
        <v>1112</v>
      </c>
      <c r="P434" s="13" t="s">
        <v>1113</v>
      </c>
      <c r="Q434" s="20" t="n">
        <v>13843668583</v>
      </c>
      <c r="R434" s="20" t="s">
        <v>1114</v>
      </c>
      <c r="S434" s="20" t="s">
        <v>1115</v>
      </c>
    </row>
    <row r="435" s="2" customFormat="true" ht="125.1" hidden="false" customHeight="true" outlineLevel="0" collapsed="false">
      <c r="A435" s="16" t="n">
        <v>431</v>
      </c>
      <c r="B435" s="13" t="s">
        <v>1106</v>
      </c>
      <c r="C435" s="13" t="s">
        <v>217</v>
      </c>
      <c r="D435" s="32" t="s">
        <v>1147</v>
      </c>
      <c r="E435" s="13" t="s">
        <v>1107</v>
      </c>
      <c r="F435" s="13" t="s">
        <v>27</v>
      </c>
      <c r="G435" s="13" t="s">
        <v>28</v>
      </c>
      <c r="H435" s="13" t="s">
        <v>29</v>
      </c>
      <c r="I435" s="45" t="n">
        <v>2</v>
      </c>
      <c r="J435" s="13" t="s">
        <v>30</v>
      </c>
      <c r="K435" s="42" t="s">
        <v>1148</v>
      </c>
      <c r="L435" s="18" t="s">
        <v>1118</v>
      </c>
      <c r="M435" s="20" t="s">
        <v>1110</v>
      </c>
      <c r="N435" s="22" t="s">
        <v>1111</v>
      </c>
      <c r="O435" s="13" t="s">
        <v>1112</v>
      </c>
      <c r="P435" s="13" t="s">
        <v>1113</v>
      </c>
      <c r="Q435" s="20" t="n">
        <v>13843668583</v>
      </c>
      <c r="R435" s="20" t="s">
        <v>1114</v>
      </c>
      <c r="S435" s="20" t="s">
        <v>1115</v>
      </c>
    </row>
    <row r="436" s="2" customFormat="true" ht="125.1" hidden="false" customHeight="true" outlineLevel="0" collapsed="false">
      <c r="A436" s="16" t="n">
        <v>432</v>
      </c>
      <c r="B436" s="13" t="s">
        <v>1106</v>
      </c>
      <c r="C436" s="13" t="s">
        <v>217</v>
      </c>
      <c r="D436" s="32" t="s">
        <v>1149</v>
      </c>
      <c r="E436" s="13" t="s">
        <v>1107</v>
      </c>
      <c r="F436" s="13" t="s">
        <v>27</v>
      </c>
      <c r="G436" s="13" t="s">
        <v>28</v>
      </c>
      <c r="H436" s="13" t="s">
        <v>29</v>
      </c>
      <c r="I436" s="45" t="n">
        <v>1</v>
      </c>
      <c r="J436" s="13" t="s">
        <v>30</v>
      </c>
      <c r="K436" s="42" t="s">
        <v>1150</v>
      </c>
      <c r="L436" s="18" t="s">
        <v>1118</v>
      </c>
      <c r="M436" s="20" t="s">
        <v>1110</v>
      </c>
      <c r="N436" s="22" t="s">
        <v>1111</v>
      </c>
      <c r="O436" s="13" t="s">
        <v>1112</v>
      </c>
      <c r="P436" s="13" t="s">
        <v>1113</v>
      </c>
      <c r="Q436" s="20" t="n">
        <v>13843668583</v>
      </c>
      <c r="R436" s="20" t="s">
        <v>1114</v>
      </c>
      <c r="S436" s="20" t="s">
        <v>1115</v>
      </c>
    </row>
    <row r="437" s="2" customFormat="true" ht="177" hidden="false" customHeight="true" outlineLevel="0" collapsed="false">
      <c r="A437" s="16" t="n">
        <v>433</v>
      </c>
      <c r="B437" s="13" t="s">
        <v>1106</v>
      </c>
      <c r="C437" s="13" t="s">
        <v>217</v>
      </c>
      <c r="D437" s="32" t="s">
        <v>1002</v>
      </c>
      <c r="E437" s="13" t="s">
        <v>1107</v>
      </c>
      <c r="F437" s="13" t="s">
        <v>27</v>
      </c>
      <c r="G437" s="13" t="s">
        <v>28</v>
      </c>
      <c r="H437" s="13" t="s">
        <v>29</v>
      </c>
      <c r="I437" s="45" t="n">
        <v>6</v>
      </c>
      <c r="J437" s="13" t="s">
        <v>30</v>
      </c>
      <c r="K437" s="42" t="s">
        <v>1151</v>
      </c>
      <c r="L437" s="18" t="s">
        <v>1118</v>
      </c>
      <c r="M437" s="20" t="s">
        <v>1110</v>
      </c>
      <c r="N437" s="22" t="s">
        <v>1111</v>
      </c>
      <c r="O437" s="13" t="s">
        <v>1112</v>
      </c>
      <c r="P437" s="13" t="s">
        <v>1113</v>
      </c>
      <c r="Q437" s="20" t="n">
        <v>13843668583</v>
      </c>
      <c r="R437" s="20" t="s">
        <v>1114</v>
      </c>
      <c r="S437" s="20" t="s">
        <v>1115</v>
      </c>
    </row>
    <row r="438" s="2" customFormat="true" ht="117" hidden="false" customHeight="true" outlineLevel="0" collapsed="false">
      <c r="A438" s="16" t="n">
        <v>434</v>
      </c>
      <c r="B438" s="13" t="s">
        <v>1106</v>
      </c>
      <c r="C438" s="13" t="s">
        <v>217</v>
      </c>
      <c r="D438" s="13" t="s">
        <v>1152</v>
      </c>
      <c r="E438" s="13" t="s">
        <v>1107</v>
      </c>
      <c r="F438" s="13" t="s">
        <v>27</v>
      </c>
      <c r="G438" s="13" t="s">
        <v>28</v>
      </c>
      <c r="H438" s="13" t="s">
        <v>29</v>
      </c>
      <c r="I438" s="45" t="n">
        <v>2</v>
      </c>
      <c r="J438" s="13" t="s">
        <v>30</v>
      </c>
      <c r="K438" s="21" t="s">
        <v>1153</v>
      </c>
      <c r="L438" s="18" t="s">
        <v>1118</v>
      </c>
      <c r="M438" s="20" t="s">
        <v>1110</v>
      </c>
      <c r="N438" s="22" t="s">
        <v>1111</v>
      </c>
      <c r="O438" s="13" t="s">
        <v>1112</v>
      </c>
      <c r="P438" s="13" t="s">
        <v>1113</v>
      </c>
      <c r="Q438" s="20" t="n">
        <v>13843668583</v>
      </c>
      <c r="R438" s="20" t="s">
        <v>1114</v>
      </c>
      <c r="S438" s="20" t="s">
        <v>1115</v>
      </c>
    </row>
    <row r="439" s="2" customFormat="true" ht="117" hidden="false" customHeight="true" outlineLevel="0" collapsed="false">
      <c r="A439" s="16" t="n">
        <v>435</v>
      </c>
      <c r="B439" s="13" t="s">
        <v>1106</v>
      </c>
      <c r="C439" s="13" t="s">
        <v>217</v>
      </c>
      <c r="D439" s="32" t="s">
        <v>1154</v>
      </c>
      <c r="E439" s="13" t="s">
        <v>1107</v>
      </c>
      <c r="F439" s="13" t="s">
        <v>27</v>
      </c>
      <c r="G439" s="13" t="s">
        <v>28</v>
      </c>
      <c r="H439" s="13" t="s">
        <v>29</v>
      </c>
      <c r="I439" s="45" t="n">
        <v>1</v>
      </c>
      <c r="J439" s="13" t="s">
        <v>30</v>
      </c>
      <c r="K439" s="42" t="s">
        <v>1155</v>
      </c>
      <c r="L439" s="18" t="s">
        <v>1118</v>
      </c>
      <c r="M439" s="20" t="s">
        <v>1110</v>
      </c>
      <c r="N439" s="22" t="s">
        <v>1111</v>
      </c>
      <c r="O439" s="13" t="s">
        <v>1112</v>
      </c>
      <c r="P439" s="13" t="s">
        <v>1113</v>
      </c>
      <c r="Q439" s="20" t="n">
        <v>13843668583</v>
      </c>
      <c r="R439" s="20" t="s">
        <v>1114</v>
      </c>
      <c r="S439" s="20" t="s">
        <v>1115</v>
      </c>
    </row>
    <row r="440" s="2" customFormat="true" ht="117" hidden="false" customHeight="true" outlineLevel="0" collapsed="false">
      <c r="A440" s="16" t="n">
        <v>436</v>
      </c>
      <c r="B440" s="13" t="s">
        <v>1106</v>
      </c>
      <c r="C440" s="13" t="s">
        <v>217</v>
      </c>
      <c r="D440" s="32" t="s">
        <v>1156</v>
      </c>
      <c r="E440" s="13" t="s">
        <v>1107</v>
      </c>
      <c r="F440" s="13" t="s">
        <v>27</v>
      </c>
      <c r="G440" s="13" t="s">
        <v>28</v>
      </c>
      <c r="H440" s="13" t="s">
        <v>29</v>
      </c>
      <c r="I440" s="45" t="n">
        <v>1</v>
      </c>
      <c r="J440" s="13" t="s">
        <v>30</v>
      </c>
      <c r="K440" s="42" t="s">
        <v>1157</v>
      </c>
      <c r="L440" s="18" t="s">
        <v>1118</v>
      </c>
      <c r="M440" s="20" t="s">
        <v>1110</v>
      </c>
      <c r="N440" s="22" t="s">
        <v>1111</v>
      </c>
      <c r="O440" s="13" t="s">
        <v>1112</v>
      </c>
      <c r="P440" s="13" t="s">
        <v>1113</v>
      </c>
      <c r="Q440" s="20" t="n">
        <v>13843668583</v>
      </c>
      <c r="R440" s="20" t="s">
        <v>1114</v>
      </c>
      <c r="S440" s="20" t="s">
        <v>1115</v>
      </c>
    </row>
    <row r="441" s="2" customFormat="true" ht="117" hidden="false" customHeight="true" outlineLevel="0" collapsed="false">
      <c r="A441" s="16" t="n">
        <v>437</v>
      </c>
      <c r="B441" s="13" t="s">
        <v>1106</v>
      </c>
      <c r="C441" s="13" t="s">
        <v>217</v>
      </c>
      <c r="D441" s="32" t="s">
        <v>1158</v>
      </c>
      <c r="E441" s="13" t="s">
        <v>1107</v>
      </c>
      <c r="F441" s="13" t="s">
        <v>27</v>
      </c>
      <c r="G441" s="13" t="s">
        <v>28</v>
      </c>
      <c r="H441" s="13" t="s">
        <v>29</v>
      </c>
      <c r="I441" s="45" t="n">
        <v>1</v>
      </c>
      <c r="J441" s="13" t="s">
        <v>30</v>
      </c>
      <c r="K441" s="42" t="s">
        <v>1159</v>
      </c>
      <c r="L441" s="18" t="s">
        <v>1118</v>
      </c>
      <c r="M441" s="20" t="s">
        <v>1110</v>
      </c>
      <c r="N441" s="22" t="s">
        <v>1111</v>
      </c>
      <c r="O441" s="13" t="s">
        <v>1112</v>
      </c>
      <c r="P441" s="13" t="s">
        <v>1113</v>
      </c>
      <c r="Q441" s="20" t="n">
        <v>13843668583</v>
      </c>
      <c r="R441" s="20" t="s">
        <v>1114</v>
      </c>
      <c r="S441" s="20" t="s">
        <v>1115</v>
      </c>
    </row>
    <row r="442" s="2" customFormat="true" ht="117" hidden="false" customHeight="true" outlineLevel="0" collapsed="false">
      <c r="A442" s="16" t="n">
        <v>438</v>
      </c>
      <c r="B442" s="13" t="s">
        <v>1106</v>
      </c>
      <c r="C442" s="13" t="s">
        <v>217</v>
      </c>
      <c r="D442" s="32" t="s">
        <v>1160</v>
      </c>
      <c r="E442" s="13" t="s">
        <v>1107</v>
      </c>
      <c r="F442" s="13" t="s">
        <v>27</v>
      </c>
      <c r="G442" s="13" t="s">
        <v>28</v>
      </c>
      <c r="H442" s="13" t="s">
        <v>29</v>
      </c>
      <c r="I442" s="45" t="n">
        <v>1</v>
      </c>
      <c r="J442" s="13" t="s">
        <v>30</v>
      </c>
      <c r="K442" s="42" t="s">
        <v>1161</v>
      </c>
      <c r="L442" s="18" t="s">
        <v>1118</v>
      </c>
      <c r="M442" s="20" t="s">
        <v>1110</v>
      </c>
      <c r="N442" s="22" t="s">
        <v>1111</v>
      </c>
      <c r="O442" s="13" t="s">
        <v>1112</v>
      </c>
      <c r="P442" s="13" t="s">
        <v>1113</v>
      </c>
      <c r="Q442" s="20" t="n">
        <v>13843668583</v>
      </c>
      <c r="R442" s="20" t="s">
        <v>1114</v>
      </c>
      <c r="S442" s="20" t="s">
        <v>1115</v>
      </c>
    </row>
    <row r="443" s="2" customFormat="true" ht="117" hidden="false" customHeight="true" outlineLevel="0" collapsed="false">
      <c r="A443" s="16" t="n">
        <v>439</v>
      </c>
      <c r="B443" s="13" t="s">
        <v>1106</v>
      </c>
      <c r="C443" s="13" t="s">
        <v>217</v>
      </c>
      <c r="D443" s="32" t="s">
        <v>1162</v>
      </c>
      <c r="E443" s="13" t="s">
        <v>1107</v>
      </c>
      <c r="F443" s="13" t="s">
        <v>27</v>
      </c>
      <c r="G443" s="13" t="s">
        <v>28</v>
      </c>
      <c r="H443" s="13" t="s">
        <v>29</v>
      </c>
      <c r="I443" s="45" t="n">
        <v>3</v>
      </c>
      <c r="J443" s="13" t="s">
        <v>30</v>
      </c>
      <c r="K443" s="42" t="s">
        <v>1163</v>
      </c>
      <c r="L443" s="18" t="s">
        <v>1118</v>
      </c>
      <c r="M443" s="20" t="s">
        <v>1110</v>
      </c>
      <c r="N443" s="22" t="s">
        <v>1111</v>
      </c>
      <c r="O443" s="13" t="s">
        <v>1112</v>
      </c>
      <c r="P443" s="13" t="s">
        <v>1113</v>
      </c>
      <c r="Q443" s="20" t="n">
        <v>13843668583</v>
      </c>
      <c r="R443" s="20" t="s">
        <v>1114</v>
      </c>
      <c r="S443" s="20" t="s">
        <v>1115</v>
      </c>
    </row>
    <row r="444" s="2" customFormat="true" ht="144.95" hidden="false" customHeight="true" outlineLevel="0" collapsed="false">
      <c r="A444" s="16" t="n">
        <v>440</v>
      </c>
      <c r="B444" s="13" t="s">
        <v>1106</v>
      </c>
      <c r="C444" s="13" t="s">
        <v>217</v>
      </c>
      <c r="D444" s="32" t="s">
        <v>1164</v>
      </c>
      <c r="E444" s="13" t="s">
        <v>1107</v>
      </c>
      <c r="F444" s="13" t="s">
        <v>27</v>
      </c>
      <c r="G444" s="13" t="s">
        <v>28</v>
      </c>
      <c r="H444" s="13" t="s">
        <v>29</v>
      </c>
      <c r="I444" s="45" t="n">
        <v>2</v>
      </c>
      <c r="J444" s="13" t="s">
        <v>30</v>
      </c>
      <c r="K444" s="42" t="s">
        <v>1165</v>
      </c>
      <c r="L444" s="18" t="s">
        <v>1118</v>
      </c>
      <c r="M444" s="20" t="s">
        <v>1110</v>
      </c>
      <c r="N444" s="22" t="s">
        <v>1111</v>
      </c>
      <c r="O444" s="13" t="s">
        <v>1112</v>
      </c>
      <c r="P444" s="13" t="s">
        <v>1113</v>
      </c>
      <c r="Q444" s="20" t="n">
        <v>13843668583</v>
      </c>
      <c r="R444" s="20" t="s">
        <v>1114</v>
      </c>
      <c r="S444" s="20" t="s">
        <v>1115</v>
      </c>
    </row>
    <row r="445" s="2" customFormat="true" ht="174.95" hidden="false" customHeight="true" outlineLevel="0" collapsed="false">
      <c r="A445" s="16" t="n">
        <v>441</v>
      </c>
      <c r="B445" s="13" t="s">
        <v>1106</v>
      </c>
      <c r="C445" s="13" t="s">
        <v>217</v>
      </c>
      <c r="D445" s="32" t="s">
        <v>1166</v>
      </c>
      <c r="E445" s="13" t="s">
        <v>1107</v>
      </c>
      <c r="F445" s="13" t="s">
        <v>27</v>
      </c>
      <c r="G445" s="13" t="s">
        <v>28</v>
      </c>
      <c r="H445" s="13" t="s">
        <v>29</v>
      </c>
      <c r="I445" s="45" t="n">
        <v>2</v>
      </c>
      <c r="J445" s="13" t="s">
        <v>30</v>
      </c>
      <c r="K445" s="42" t="s">
        <v>1167</v>
      </c>
      <c r="L445" s="18" t="s">
        <v>1118</v>
      </c>
      <c r="M445" s="20" t="s">
        <v>1110</v>
      </c>
      <c r="N445" s="22" t="s">
        <v>1111</v>
      </c>
      <c r="O445" s="13" t="s">
        <v>1112</v>
      </c>
      <c r="P445" s="13" t="s">
        <v>1113</v>
      </c>
      <c r="Q445" s="20" t="n">
        <v>13843668583</v>
      </c>
      <c r="R445" s="20" t="s">
        <v>1114</v>
      </c>
      <c r="S445" s="20" t="s">
        <v>1115</v>
      </c>
    </row>
    <row r="446" s="2" customFormat="true" ht="144.95" hidden="false" customHeight="true" outlineLevel="0" collapsed="false">
      <c r="A446" s="16" t="n">
        <v>442</v>
      </c>
      <c r="B446" s="13" t="s">
        <v>1106</v>
      </c>
      <c r="C446" s="13" t="s">
        <v>217</v>
      </c>
      <c r="D446" s="32" t="s">
        <v>1168</v>
      </c>
      <c r="E446" s="13" t="s">
        <v>1107</v>
      </c>
      <c r="F446" s="13" t="s">
        <v>27</v>
      </c>
      <c r="G446" s="13" t="s">
        <v>28</v>
      </c>
      <c r="H446" s="13" t="s">
        <v>29</v>
      </c>
      <c r="I446" s="45" t="n">
        <v>2</v>
      </c>
      <c r="J446" s="13" t="s">
        <v>30</v>
      </c>
      <c r="K446" s="42" t="s">
        <v>1169</v>
      </c>
      <c r="L446" s="18" t="s">
        <v>1118</v>
      </c>
      <c r="M446" s="20" t="s">
        <v>1110</v>
      </c>
      <c r="N446" s="22" t="s">
        <v>1111</v>
      </c>
      <c r="O446" s="13" t="s">
        <v>1112</v>
      </c>
      <c r="P446" s="13" t="s">
        <v>1113</v>
      </c>
      <c r="Q446" s="20" t="n">
        <v>13843668583</v>
      </c>
      <c r="R446" s="20" t="s">
        <v>1114</v>
      </c>
      <c r="S446" s="20" t="s">
        <v>1115</v>
      </c>
    </row>
    <row r="447" s="2" customFormat="true" ht="144.95" hidden="false" customHeight="true" outlineLevel="0" collapsed="false">
      <c r="A447" s="16" t="n">
        <v>443</v>
      </c>
      <c r="B447" s="13" t="s">
        <v>1106</v>
      </c>
      <c r="C447" s="13" t="s">
        <v>217</v>
      </c>
      <c r="D447" s="32" t="s">
        <v>1170</v>
      </c>
      <c r="E447" s="13" t="s">
        <v>1107</v>
      </c>
      <c r="F447" s="13" t="s">
        <v>27</v>
      </c>
      <c r="G447" s="13" t="s">
        <v>28</v>
      </c>
      <c r="H447" s="13" t="s">
        <v>29</v>
      </c>
      <c r="I447" s="45" t="n">
        <v>2</v>
      </c>
      <c r="J447" s="13" t="s">
        <v>30</v>
      </c>
      <c r="K447" s="21" t="s">
        <v>1171</v>
      </c>
      <c r="L447" s="18" t="s">
        <v>1118</v>
      </c>
      <c r="M447" s="20" t="s">
        <v>1110</v>
      </c>
      <c r="N447" s="22" t="s">
        <v>1111</v>
      </c>
      <c r="O447" s="13" t="s">
        <v>1112</v>
      </c>
      <c r="P447" s="13" t="s">
        <v>1113</v>
      </c>
      <c r="Q447" s="20" t="n">
        <v>13843668583</v>
      </c>
      <c r="R447" s="20" t="s">
        <v>1114</v>
      </c>
      <c r="S447" s="20" t="s">
        <v>1115</v>
      </c>
    </row>
    <row r="448" s="2" customFormat="true" ht="152.1" hidden="false" customHeight="true" outlineLevel="0" collapsed="false">
      <c r="A448" s="16" t="n">
        <v>444</v>
      </c>
      <c r="B448" s="13" t="s">
        <v>1106</v>
      </c>
      <c r="C448" s="13" t="s">
        <v>217</v>
      </c>
      <c r="D448" s="32" t="s">
        <v>1172</v>
      </c>
      <c r="E448" s="13" t="s">
        <v>1107</v>
      </c>
      <c r="F448" s="13" t="s">
        <v>27</v>
      </c>
      <c r="G448" s="13" t="s">
        <v>28</v>
      </c>
      <c r="H448" s="13" t="s">
        <v>29</v>
      </c>
      <c r="I448" s="45" t="n">
        <v>1</v>
      </c>
      <c r="J448" s="13" t="s">
        <v>30</v>
      </c>
      <c r="K448" s="21" t="s">
        <v>1173</v>
      </c>
      <c r="L448" s="18" t="s">
        <v>1118</v>
      </c>
      <c r="M448" s="20" t="s">
        <v>1110</v>
      </c>
      <c r="N448" s="22" t="s">
        <v>1111</v>
      </c>
      <c r="O448" s="13" t="s">
        <v>1112</v>
      </c>
      <c r="P448" s="13" t="s">
        <v>1113</v>
      </c>
      <c r="Q448" s="20" t="n">
        <v>13843668583</v>
      </c>
      <c r="R448" s="20" t="s">
        <v>1114</v>
      </c>
      <c r="S448" s="20" t="s">
        <v>1115</v>
      </c>
    </row>
    <row r="449" s="2" customFormat="true" ht="152.1" hidden="false" customHeight="true" outlineLevel="0" collapsed="false">
      <c r="A449" s="16" t="n">
        <v>445</v>
      </c>
      <c r="B449" s="13" t="s">
        <v>1106</v>
      </c>
      <c r="C449" s="13" t="s">
        <v>217</v>
      </c>
      <c r="D449" s="32" t="s">
        <v>1174</v>
      </c>
      <c r="E449" s="13" t="s">
        <v>1107</v>
      </c>
      <c r="F449" s="13" t="s">
        <v>27</v>
      </c>
      <c r="G449" s="13" t="s">
        <v>28</v>
      </c>
      <c r="H449" s="13" t="s">
        <v>29</v>
      </c>
      <c r="I449" s="45" t="n">
        <v>1</v>
      </c>
      <c r="J449" s="13" t="s">
        <v>30</v>
      </c>
      <c r="K449" s="21" t="s">
        <v>1175</v>
      </c>
      <c r="L449" s="18" t="s">
        <v>1118</v>
      </c>
      <c r="M449" s="20" t="s">
        <v>1110</v>
      </c>
      <c r="N449" s="22" t="s">
        <v>1111</v>
      </c>
      <c r="O449" s="13" t="s">
        <v>1112</v>
      </c>
      <c r="P449" s="13" t="s">
        <v>1113</v>
      </c>
      <c r="Q449" s="20" t="n">
        <v>13843668583</v>
      </c>
      <c r="R449" s="20" t="s">
        <v>1114</v>
      </c>
      <c r="S449" s="20" t="s">
        <v>1115</v>
      </c>
    </row>
    <row r="450" s="2" customFormat="true" ht="152.1" hidden="false" customHeight="true" outlineLevel="0" collapsed="false">
      <c r="A450" s="16" t="n">
        <v>446</v>
      </c>
      <c r="B450" s="13" t="s">
        <v>1106</v>
      </c>
      <c r="C450" s="13" t="s">
        <v>217</v>
      </c>
      <c r="D450" s="32" t="s">
        <v>1176</v>
      </c>
      <c r="E450" s="13" t="s">
        <v>1107</v>
      </c>
      <c r="F450" s="13" t="s">
        <v>27</v>
      </c>
      <c r="G450" s="13" t="s">
        <v>28</v>
      </c>
      <c r="H450" s="13" t="s">
        <v>29</v>
      </c>
      <c r="I450" s="45" t="n">
        <v>1</v>
      </c>
      <c r="J450" s="13" t="s">
        <v>30</v>
      </c>
      <c r="K450" s="21" t="s">
        <v>1177</v>
      </c>
      <c r="L450" s="18" t="s">
        <v>1118</v>
      </c>
      <c r="M450" s="20" t="s">
        <v>1110</v>
      </c>
      <c r="N450" s="22" t="s">
        <v>1111</v>
      </c>
      <c r="O450" s="13" t="s">
        <v>1112</v>
      </c>
      <c r="P450" s="13" t="s">
        <v>1113</v>
      </c>
      <c r="Q450" s="20" t="n">
        <v>13843668583</v>
      </c>
      <c r="R450" s="20" t="s">
        <v>1114</v>
      </c>
      <c r="S450" s="20" t="s">
        <v>1115</v>
      </c>
    </row>
    <row r="451" s="7" customFormat="true" ht="152.1" hidden="false" customHeight="true" outlineLevel="0" collapsed="false">
      <c r="A451" s="16" t="n">
        <v>447</v>
      </c>
      <c r="B451" s="13" t="s">
        <v>1178</v>
      </c>
      <c r="C451" s="13" t="s">
        <v>217</v>
      </c>
      <c r="D451" s="13" t="s">
        <v>1179</v>
      </c>
      <c r="E451" s="13" t="s">
        <v>887</v>
      </c>
      <c r="F451" s="13" t="s">
        <v>27</v>
      </c>
      <c r="G451" s="13" t="s">
        <v>28</v>
      </c>
      <c r="H451" s="13" t="s">
        <v>29</v>
      </c>
      <c r="I451" s="20" t="n">
        <v>1</v>
      </c>
      <c r="J451" s="13" t="s">
        <v>30</v>
      </c>
      <c r="K451" s="21" t="s">
        <v>1180</v>
      </c>
      <c r="L451" s="18" t="s">
        <v>1181</v>
      </c>
      <c r="M451" s="20" t="s">
        <v>1110</v>
      </c>
      <c r="N451" s="19" t="s">
        <v>1182</v>
      </c>
      <c r="O451" s="13" t="s">
        <v>1183</v>
      </c>
      <c r="P451" s="13" t="s">
        <v>1184</v>
      </c>
      <c r="Q451" s="20" t="s">
        <v>1185</v>
      </c>
      <c r="R451" s="16" t="s">
        <v>1186</v>
      </c>
      <c r="S451" s="20" t="s">
        <v>1187</v>
      </c>
    </row>
    <row r="452" s="7" customFormat="true" ht="170.1" hidden="false" customHeight="true" outlineLevel="0" collapsed="false">
      <c r="A452" s="16" t="n">
        <v>448</v>
      </c>
      <c r="B452" s="13" t="s">
        <v>1178</v>
      </c>
      <c r="C452" s="13" t="s">
        <v>217</v>
      </c>
      <c r="D452" s="13" t="s">
        <v>1188</v>
      </c>
      <c r="E452" s="13" t="s">
        <v>887</v>
      </c>
      <c r="F452" s="13" t="s">
        <v>27</v>
      </c>
      <c r="G452" s="13" t="s">
        <v>28</v>
      </c>
      <c r="H452" s="13" t="s">
        <v>29</v>
      </c>
      <c r="I452" s="20" t="n">
        <v>1</v>
      </c>
      <c r="J452" s="13" t="s">
        <v>30</v>
      </c>
      <c r="K452" s="21" t="s">
        <v>1189</v>
      </c>
      <c r="L452" s="18" t="s">
        <v>1190</v>
      </c>
      <c r="M452" s="20" t="s">
        <v>1110</v>
      </c>
      <c r="N452" s="19" t="s">
        <v>1182</v>
      </c>
      <c r="O452" s="13" t="s">
        <v>1183</v>
      </c>
      <c r="P452" s="13" t="s">
        <v>1184</v>
      </c>
      <c r="Q452" s="20" t="s">
        <v>1185</v>
      </c>
      <c r="R452" s="16" t="s">
        <v>1186</v>
      </c>
      <c r="S452" s="20" t="s">
        <v>1187</v>
      </c>
    </row>
    <row r="453" s="7" customFormat="true" ht="132" hidden="false" customHeight="true" outlineLevel="0" collapsed="false">
      <c r="A453" s="16" t="n">
        <v>449</v>
      </c>
      <c r="B453" s="13" t="s">
        <v>1178</v>
      </c>
      <c r="C453" s="13" t="s">
        <v>217</v>
      </c>
      <c r="D453" s="13" t="s">
        <v>1191</v>
      </c>
      <c r="E453" s="13" t="s">
        <v>887</v>
      </c>
      <c r="F453" s="13" t="s">
        <v>27</v>
      </c>
      <c r="G453" s="13" t="s">
        <v>28</v>
      </c>
      <c r="H453" s="13" t="s">
        <v>29</v>
      </c>
      <c r="I453" s="20" t="n">
        <v>1</v>
      </c>
      <c r="J453" s="13" t="s">
        <v>30</v>
      </c>
      <c r="K453" s="21" t="s">
        <v>1192</v>
      </c>
      <c r="L453" s="18" t="s">
        <v>1193</v>
      </c>
      <c r="M453" s="20" t="s">
        <v>1110</v>
      </c>
      <c r="N453" s="19" t="s">
        <v>1182</v>
      </c>
      <c r="O453" s="13" t="s">
        <v>1183</v>
      </c>
      <c r="P453" s="13" t="s">
        <v>1184</v>
      </c>
      <c r="Q453" s="20" t="s">
        <v>1185</v>
      </c>
      <c r="R453" s="16" t="s">
        <v>1186</v>
      </c>
      <c r="S453" s="20" t="s">
        <v>1187</v>
      </c>
    </row>
    <row r="454" s="7" customFormat="true" ht="230.1" hidden="false" customHeight="true" outlineLevel="0" collapsed="false">
      <c r="A454" s="16" t="n">
        <v>450</v>
      </c>
      <c r="B454" s="13" t="s">
        <v>1178</v>
      </c>
      <c r="C454" s="13" t="s">
        <v>217</v>
      </c>
      <c r="D454" s="13" t="s">
        <v>1194</v>
      </c>
      <c r="E454" s="13" t="s">
        <v>887</v>
      </c>
      <c r="F454" s="13" t="s">
        <v>27</v>
      </c>
      <c r="G454" s="13" t="s">
        <v>28</v>
      </c>
      <c r="H454" s="13" t="s">
        <v>29</v>
      </c>
      <c r="I454" s="20" t="n">
        <v>1</v>
      </c>
      <c r="J454" s="13" t="s">
        <v>30</v>
      </c>
      <c r="K454" s="21" t="s">
        <v>1195</v>
      </c>
      <c r="L454" s="18" t="s">
        <v>1196</v>
      </c>
      <c r="M454" s="20" t="s">
        <v>1110</v>
      </c>
      <c r="N454" s="19" t="s">
        <v>1182</v>
      </c>
      <c r="O454" s="13" t="s">
        <v>1183</v>
      </c>
      <c r="P454" s="13" t="s">
        <v>1184</v>
      </c>
      <c r="Q454" s="20" t="s">
        <v>1185</v>
      </c>
      <c r="R454" s="16" t="s">
        <v>1186</v>
      </c>
      <c r="S454" s="20" t="s">
        <v>1187</v>
      </c>
    </row>
    <row r="455" s="26" customFormat="true" ht="140.1" hidden="false" customHeight="true" outlineLevel="0" collapsed="false">
      <c r="A455" s="16" t="n">
        <v>451</v>
      </c>
      <c r="B455" s="13" t="s">
        <v>1197</v>
      </c>
      <c r="C455" s="13" t="s">
        <v>217</v>
      </c>
      <c r="D455" s="13" t="s">
        <v>1198</v>
      </c>
      <c r="E455" s="13" t="s">
        <v>288</v>
      </c>
      <c r="F455" s="13" t="s">
        <v>27</v>
      </c>
      <c r="G455" s="13" t="s">
        <v>28</v>
      </c>
      <c r="H455" s="13" t="s">
        <v>29</v>
      </c>
      <c r="I455" s="20" t="n">
        <v>3</v>
      </c>
      <c r="J455" s="13" t="s">
        <v>30</v>
      </c>
      <c r="K455" s="21" t="s">
        <v>1199</v>
      </c>
      <c r="L455" s="18" t="s">
        <v>1098</v>
      </c>
      <c r="M455" s="20" t="s">
        <v>1200</v>
      </c>
      <c r="N455" s="22" t="s">
        <v>1201</v>
      </c>
      <c r="O455" s="13" t="s">
        <v>1202</v>
      </c>
      <c r="P455" s="12" t="s">
        <v>1203</v>
      </c>
      <c r="Q455" s="20" t="s">
        <v>1204</v>
      </c>
      <c r="R455" s="16" t="s">
        <v>1205</v>
      </c>
      <c r="S455" s="20" t="s">
        <v>1206</v>
      </c>
    </row>
    <row r="456" s="26" customFormat="true" ht="140.1" hidden="false" customHeight="true" outlineLevel="0" collapsed="false">
      <c r="A456" s="16" t="n">
        <v>452</v>
      </c>
      <c r="B456" s="13" t="s">
        <v>1197</v>
      </c>
      <c r="C456" s="13" t="s">
        <v>217</v>
      </c>
      <c r="D456" s="13" t="s">
        <v>1207</v>
      </c>
      <c r="E456" s="13" t="s">
        <v>288</v>
      </c>
      <c r="F456" s="13" t="s">
        <v>27</v>
      </c>
      <c r="G456" s="13" t="s">
        <v>28</v>
      </c>
      <c r="H456" s="13" t="s">
        <v>29</v>
      </c>
      <c r="I456" s="20" t="n">
        <v>3</v>
      </c>
      <c r="J456" s="13" t="s">
        <v>30</v>
      </c>
      <c r="K456" s="21" t="s">
        <v>1208</v>
      </c>
      <c r="L456" s="18" t="s">
        <v>1098</v>
      </c>
      <c r="M456" s="20" t="s">
        <v>1200</v>
      </c>
      <c r="N456" s="22" t="s">
        <v>1201</v>
      </c>
      <c r="O456" s="13" t="s">
        <v>1202</v>
      </c>
      <c r="P456" s="12" t="s">
        <v>1203</v>
      </c>
      <c r="Q456" s="20" t="s">
        <v>1204</v>
      </c>
      <c r="R456" s="16" t="s">
        <v>1205</v>
      </c>
      <c r="S456" s="20" t="s">
        <v>1206</v>
      </c>
    </row>
    <row r="457" s="26" customFormat="true" ht="140.1" hidden="false" customHeight="true" outlineLevel="0" collapsed="false">
      <c r="A457" s="16" t="n">
        <v>453</v>
      </c>
      <c r="B457" s="13" t="s">
        <v>1197</v>
      </c>
      <c r="C457" s="13" t="s">
        <v>217</v>
      </c>
      <c r="D457" s="13" t="s">
        <v>1209</v>
      </c>
      <c r="E457" s="13" t="s">
        <v>288</v>
      </c>
      <c r="F457" s="13" t="s">
        <v>27</v>
      </c>
      <c r="G457" s="13" t="s">
        <v>28</v>
      </c>
      <c r="H457" s="13" t="s">
        <v>29</v>
      </c>
      <c r="I457" s="20" t="n">
        <v>1</v>
      </c>
      <c r="J457" s="13" t="s">
        <v>30</v>
      </c>
      <c r="K457" s="21" t="s">
        <v>1210</v>
      </c>
      <c r="L457" s="18" t="s">
        <v>1098</v>
      </c>
      <c r="M457" s="20" t="s">
        <v>1200</v>
      </c>
      <c r="N457" s="22" t="s">
        <v>1201</v>
      </c>
      <c r="O457" s="13" t="s">
        <v>1202</v>
      </c>
      <c r="P457" s="12" t="s">
        <v>1203</v>
      </c>
      <c r="Q457" s="20" t="s">
        <v>1204</v>
      </c>
      <c r="R457" s="16" t="s">
        <v>1205</v>
      </c>
      <c r="S457" s="20" t="s">
        <v>1206</v>
      </c>
    </row>
    <row r="458" s="26" customFormat="true" ht="140.1" hidden="false" customHeight="true" outlineLevel="0" collapsed="false">
      <c r="A458" s="16" t="n">
        <v>454</v>
      </c>
      <c r="B458" s="13" t="s">
        <v>1197</v>
      </c>
      <c r="C458" s="13" t="s">
        <v>217</v>
      </c>
      <c r="D458" s="13" t="s">
        <v>1211</v>
      </c>
      <c r="E458" s="13" t="s">
        <v>288</v>
      </c>
      <c r="F458" s="13" t="s">
        <v>27</v>
      </c>
      <c r="G458" s="13" t="s">
        <v>28</v>
      </c>
      <c r="H458" s="13" t="s">
        <v>29</v>
      </c>
      <c r="I458" s="20" t="n">
        <v>3</v>
      </c>
      <c r="J458" s="13" t="s">
        <v>30</v>
      </c>
      <c r="K458" s="21" t="s">
        <v>1212</v>
      </c>
      <c r="L458" s="18" t="s">
        <v>1098</v>
      </c>
      <c r="M458" s="20" t="s">
        <v>1200</v>
      </c>
      <c r="N458" s="22" t="s">
        <v>1201</v>
      </c>
      <c r="O458" s="13" t="s">
        <v>1202</v>
      </c>
      <c r="P458" s="12" t="s">
        <v>1203</v>
      </c>
      <c r="Q458" s="20" t="s">
        <v>1204</v>
      </c>
      <c r="R458" s="16" t="s">
        <v>1205</v>
      </c>
      <c r="S458" s="20" t="s">
        <v>1206</v>
      </c>
    </row>
    <row r="459" s="26" customFormat="true" ht="140.1" hidden="false" customHeight="true" outlineLevel="0" collapsed="false">
      <c r="A459" s="16" t="n">
        <v>455</v>
      </c>
      <c r="B459" s="13" t="s">
        <v>1197</v>
      </c>
      <c r="C459" s="13" t="s">
        <v>217</v>
      </c>
      <c r="D459" s="13" t="s">
        <v>1213</v>
      </c>
      <c r="E459" s="13" t="s">
        <v>288</v>
      </c>
      <c r="F459" s="13" t="s">
        <v>27</v>
      </c>
      <c r="G459" s="13" t="s">
        <v>28</v>
      </c>
      <c r="H459" s="13" t="s">
        <v>29</v>
      </c>
      <c r="I459" s="20" t="n">
        <v>3</v>
      </c>
      <c r="J459" s="13" t="s">
        <v>30</v>
      </c>
      <c r="K459" s="21" t="s">
        <v>1214</v>
      </c>
      <c r="L459" s="18" t="s">
        <v>1098</v>
      </c>
      <c r="M459" s="20" t="s">
        <v>1200</v>
      </c>
      <c r="N459" s="22" t="s">
        <v>1201</v>
      </c>
      <c r="O459" s="13" t="s">
        <v>1202</v>
      </c>
      <c r="P459" s="12" t="s">
        <v>1203</v>
      </c>
      <c r="Q459" s="20" t="s">
        <v>1204</v>
      </c>
      <c r="R459" s="16" t="s">
        <v>1205</v>
      </c>
      <c r="S459" s="20" t="s">
        <v>1206</v>
      </c>
    </row>
    <row r="460" s="26" customFormat="true" ht="140.1" hidden="false" customHeight="true" outlineLevel="0" collapsed="false">
      <c r="A460" s="16" t="n">
        <v>456</v>
      </c>
      <c r="B460" s="13" t="s">
        <v>1197</v>
      </c>
      <c r="C460" s="13" t="s">
        <v>217</v>
      </c>
      <c r="D460" s="13" t="s">
        <v>1215</v>
      </c>
      <c r="E460" s="13" t="s">
        <v>288</v>
      </c>
      <c r="F460" s="13" t="s">
        <v>27</v>
      </c>
      <c r="G460" s="13" t="s">
        <v>28</v>
      </c>
      <c r="H460" s="13" t="s">
        <v>29</v>
      </c>
      <c r="I460" s="20" t="n">
        <v>1</v>
      </c>
      <c r="J460" s="13" t="s">
        <v>30</v>
      </c>
      <c r="K460" s="21" t="s">
        <v>1216</v>
      </c>
      <c r="L460" s="18" t="s">
        <v>1098</v>
      </c>
      <c r="M460" s="20" t="s">
        <v>1200</v>
      </c>
      <c r="N460" s="22" t="s">
        <v>1201</v>
      </c>
      <c r="O460" s="13" t="s">
        <v>1202</v>
      </c>
      <c r="P460" s="12" t="s">
        <v>1203</v>
      </c>
      <c r="Q460" s="20" t="s">
        <v>1204</v>
      </c>
      <c r="R460" s="16" t="s">
        <v>1205</v>
      </c>
      <c r="S460" s="20" t="s">
        <v>1206</v>
      </c>
    </row>
    <row r="461" s="26" customFormat="true" ht="140.1" hidden="false" customHeight="true" outlineLevel="0" collapsed="false">
      <c r="A461" s="16" t="n">
        <v>457</v>
      </c>
      <c r="B461" s="13" t="s">
        <v>1197</v>
      </c>
      <c r="C461" s="13" t="s">
        <v>217</v>
      </c>
      <c r="D461" s="13" t="s">
        <v>1217</v>
      </c>
      <c r="E461" s="13" t="s">
        <v>288</v>
      </c>
      <c r="F461" s="13" t="s">
        <v>27</v>
      </c>
      <c r="G461" s="13" t="s">
        <v>28</v>
      </c>
      <c r="H461" s="13" t="s">
        <v>29</v>
      </c>
      <c r="I461" s="20" t="n">
        <v>1</v>
      </c>
      <c r="J461" s="13" t="s">
        <v>30</v>
      </c>
      <c r="K461" s="21" t="s">
        <v>1218</v>
      </c>
      <c r="L461" s="18" t="s">
        <v>1098</v>
      </c>
      <c r="M461" s="20" t="s">
        <v>1200</v>
      </c>
      <c r="N461" s="22" t="s">
        <v>1201</v>
      </c>
      <c r="O461" s="13" t="s">
        <v>1202</v>
      </c>
      <c r="P461" s="12" t="s">
        <v>1203</v>
      </c>
      <c r="Q461" s="20" t="s">
        <v>1204</v>
      </c>
      <c r="R461" s="16" t="s">
        <v>1205</v>
      </c>
      <c r="S461" s="20" t="s">
        <v>1206</v>
      </c>
    </row>
    <row r="462" s="7" customFormat="true" ht="110.1" hidden="false" customHeight="true" outlineLevel="0" collapsed="false">
      <c r="A462" s="16" t="n">
        <v>458</v>
      </c>
      <c r="B462" s="13" t="s">
        <v>1219</v>
      </c>
      <c r="C462" s="13" t="s">
        <v>217</v>
      </c>
      <c r="D462" s="13" t="s">
        <v>1220</v>
      </c>
      <c r="E462" s="13" t="s">
        <v>887</v>
      </c>
      <c r="F462" s="12" t="s">
        <v>27</v>
      </c>
      <c r="G462" s="13" t="s">
        <v>28</v>
      </c>
      <c r="H462" s="13" t="s">
        <v>29</v>
      </c>
      <c r="I462" s="16" t="n">
        <v>1</v>
      </c>
      <c r="J462" s="13" t="s">
        <v>30</v>
      </c>
      <c r="K462" s="21" t="s">
        <v>1221</v>
      </c>
      <c r="L462" s="18" t="s">
        <v>1222</v>
      </c>
      <c r="M462" s="20" t="s">
        <v>1223</v>
      </c>
      <c r="N462" s="52" t="s">
        <v>1224</v>
      </c>
      <c r="O462" s="13" t="s">
        <v>1225</v>
      </c>
      <c r="P462" s="12" t="s">
        <v>1226</v>
      </c>
      <c r="Q462" s="16" t="s">
        <v>1227</v>
      </c>
      <c r="R462" s="20" t="s">
        <v>1228</v>
      </c>
      <c r="S462" s="16" t="s">
        <v>1229</v>
      </c>
    </row>
    <row r="463" s="7" customFormat="true" ht="110.1" hidden="false" customHeight="true" outlineLevel="0" collapsed="false">
      <c r="A463" s="16" t="n">
        <v>459</v>
      </c>
      <c r="B463" s="13" t="s">
        <v>1219</v>
      </c>
      <c r="C463" s="13" t="s">
        <v>217</v>
      </c>
      <c r="D463" s="13" t="s">
        <v>1230</v>
      </c>
      <c r="E463" s="13" t="s">
        <v>1231</v>
      </c>
      <c r="F463" s="12" t="s">
        <v>27</v>
      </c>
      <c r="G463" s="13" t="s">
        <v>28</v>
      </c>
      <c r="H463" s="13" t="s">
        <v>29</v>
      </c>
      <c r="I463" s="16" t="n">
        <v>1</v>
      </c>
      <c r="J463" s="13" t="s">
        <v>30</v>
      </c>
      <c r="K463" s="21" t="s">
        <v>1232</v>
      </c>
      <c r="L463" s="18" t="s">
        <v>1222</v>
      </c>
      <c r="M463" s="20" t="s">
        <v>1223</v>
      </c>
      <c r="N463" s="53" t="s">
        <v>1233</v>
      </c>
      <c r="O463" s="13" t="s">
        <v>1225</v>
      </c>
      <c r="P463" s="12" t="s">
        <v>1226</v>
      </c>
      <c r="Q463" s="16" t="s">
        <v>1227</v>
      </c>
      <c r="R463" s="20" t="s">
        <v>1228</v>
      </c>
      <c r="S463" s="16" t="s">
        <v>1229</v>
      </c>
    </row>
    <row r="464" s="7" customFormat="true" ht="110.1" hidden="false" customHeight="true" outlineLevel="0" collapsed="false">
      <c r="A464" s="16" t="n">
        <v>460</v>
      </c>
      <c r="B464" s="13" t="s">
        <v>1219</v>
      </c>
      <c r="C464" s="13" t="s">
        <v>217</v>
      </c>
      <c r="D464" s="13" t="s">
        <v>1234</v>
      </c>
      <c r="E464" s="13" t="s">
        <v>1231</v>
      </c>
      <c r="F464" s="12" t="s">
        <v>27</v>
      </c>
      <c r="G464" s="13" t="s">
        <v>28</v>
      </c>
      <c r="H464" s="13" t="s">
        <v>29</v>
      </c>
      <c r="I464" s="16" t="n">
        <v>2</v>
      </c>
      <c r="J464" s="13" t="s">
        <v>30</v>
      </c>
      <c r="K464" s="21" t="s">
        <v>1235</v>
      </c>
      <c r="L464" s="18" t="s">
        <v>1222</v>
      </c>
      <c r="M464" s="20" t="s">
        <v>1223</v>
      </c>
      <c r="N464" s="53" t="s">
        <v>1233</v>
      </c>
      <c r="O464" s="13" t="s">
        <v>1225</v>
      </c>
      <c r="P464" s="12" t="s">
        <v>1226</v>
      </c>
      <c r="Q464" s="16" t="s">
        <v>1227</v>
      </c>
      <c r="R464" s="20" t="s">
        <v>1228</v>
      </c>
      <c r="S464" s="16" t="s">
        <v>1229</v>
      </c>
    </row>
    <row r="465" s="7" customFormat="true" ht="110.1" hidden="false" customHeight="true" outlineLevel="0" collapsed="false">
      <c r="A465" s="16" t="n">
        <v>461</v>
      </c>
      <c r="B465" s="13" t="s">
        <v>1219</v>
      </c>
      <c r="C465" s="13" t="s">
        <v>217</v>
      </c>
      <c r="D465" s="13" t="s">
        <v>1236</v>
      </c>
      <c r="E465" s="13" t="s">
        <v>887</v>
      </c>
      <c r="F465" s="12" t="s">
        <v>27</v>
      </c>
      <c r="G465" s="13" t="s">
        <v>28</v>
      </c>
      <c r="H465" s="13" t="s">
        <v>29</v>
      </c>
      <c r="I465" s="16" t="n">
        <v>2</v>
      </c>
      <c r="J465" s="13" t="s">
        <v>30</v>
      </c>
      <c r="K465" s="21" t="s">
        <v>1237</v>
      </c>
      <c r="L465" s="18" t="s">
        <v>1222</v>
      </c>
      <c r="M465" s="20" t="s">
        <v>1223</v>
      </c>
      <c r="N465" s="52" t="s">
        <v>1224</v>
      </c>
      <c r="O465" s="13" t="s">
        <v>1225</v>
      </c>
      <c r="P465" s="12" t="s">
        <v>1226</v>
      </c>
      <c r="Q465" s="16" t="s">
        <v>1227</v>
      </c>
      <c r="R465" s="20" t="s">
        <v>1228</v>
      </c>
      <c r="S465" s="16" t="s">
        <v>1229</v>
      </c>
    </row>
    <row r="466" s="7" customFormat="true" ht="110.1" hidden="false" customHeight="true" outlineLevel="0" collapsed="false">
      <c r="A466" s="16" t="n">
        <v>462</v>
      </c>
      <c r="B466" s="13" t="s">
        <v>1219</v>
      </c>
      <c r="C466" s="13" t="s">
        <v>217</v>
      </c>
      <c r="D466" s="13" t="s">
        <v>1238</v>
      </c>
      <c r="E466" s="13" t="s">
        <v>887</v>
      </c>
      <c r="F466" s="12" t="s">
        <v>27</v>
      </c>
      <c r="G466" s="13" t="s">
        <v>28</v>
      </c>
      <c r="H466" s="13" t="s">
        <v>29</v>
      </c>
      <c r="I466" s="16" t="n">
        <v>1</v>
      </c>
      <c r="J466" s="13" t="s">
        <v>30</v>
      </c>
      <c r="K466" s="21" t="s">
        <v>1239</v>
      </c>
      <c r="L466" s="18" t="s">
        <v>1222</v>
      </c>
      <c r="M466" s="20" t="s">
        <v>1223</v>
      </c>
      <c r="N466" s="52" t="s">
        <v>1224</v>
      </c>
      <c r="O466" s="13" t="s">
        <v>1225</v>
      </c>
      <c r="P466" s="12" t="s">
        <v>1226</v>
      </c>
      <c r="Q466" s="16" t="s">
        <v>1227</v>
      </c>
      <c r="R466" s="20" t="s">
        <v>1228</v>
      </c>
      <c r="S466" s="16" t="s">
        <v>1229</v>
      </c>
    </row>
    <row r="467" s="7" customFormat="true" ht="110.1" hidden="false" customHeight="true" outlineLevel="0" collapsed="false">
      <c r="A467" s="16" t="n">
        <v>463</v>
      </c>
      <c r="B467" s="13" t="s">
        <v>1219</v>
      </c>
      <c r="C467" s="13" t="s">
        <v>217</v>
      </c>
      <c r="D467" s="13" t="s">
        <v>1240</v>
      </c>
      <c r="E467" s="13" t="s">
        <v>887</v>
      </c>
      <c r="F467" s="12" t="s">
        <v>27</v>
      </c>
      <c r="G467" s="13" t="s">
        <v>28</v>
      </c>
      <c r="H467" s="13" t="s">
        <v>29</v>
      </c>
      <c r="I467" s="16" t="n">
        <v>1</v>
      </c>
      <c r="J467" s="13" t="s">
        <v>30</v>
      </c>
      <c r="K467" s="21" t="s">
        <v>1241</v>
      </c>
      <c r="L467" s="18" t="s">
        <v>1222</v>
      </c>
      <c r="M467" s="20" t="s">
        <v>1223</v>
      </c>
      <c r="N467" s="52" t="s">
        <v>1224</v>
      </c>
      <c r="O467" s="13" t="s">
        <v>1225</v>
      </c>
      <c r="P467" s="12" t="s">
        <v>1226</v>
      </c>
      <c r="Q467" s="16" t="s">
        <v>1227</v>
      </c>
      <c r="R467" s="20" t="s">
        <v>1228</v>
      </c>
      <c r="S467" s="16" t="s">
        <v>1229</v>
      </c>
    </row>
    <row r="468" s="2" customFormat="true" ht="117" hidden="false" customHeight="true" outlineLevel="0" collapsed="false">
      <c r="A468" s="16" t="n">
        <v>464</v>
      </c>
      <c r="B468" s="13" t="s">
        <v>1242</v>
      </c>
      <c r="C468" s="13" t="s">
        <v>217</v>
      </c>
      <c r="D468" s="13" t="s">
        <v>1243</v>
      </c>
      <c r="E468" s="13" t="s">
        <v>288</v>
      </c>
      <c r="F468" s="13" t="s">
        <v>27</v>
      </c>
      <c r="G468" s="13" t="s">
        <v>28</v>
      </c>
      <c r="H468" s="13" t="s">
        <v>29</v>
      </c>
      <c r="I468" s="20" t="n">
        <v>4</v>
      </c>
      <c r="J468" s="13" t="s">
        <v>30</v>
      </c>
      <c r="K468" s="21" t="s">
        <v>1244</v>
      </c>
      <c r="L468" s="18" t="s">
        <v>520</v>
      </c>
      <c r="M468" s="20" t="s">
        <v>1245</v>
      </c>
      <c r="N468" s="22" t="s">
        <v>1246</v>
      </c>
      <c r="O468" s="13" t="s">
        <v>1247</v>
      </c>
      <c r="P468" s="13" t="s">
        <v>1248</v>
      </c>
      <c r="Q468" s="20" t="s">
        <v>1249</v>
      </c>
      <c r="R468" s="20" t="s">
        <v>1250</v>
      </c>
      <c r="S468" s="20" t="s">
        <v>1251</v>
      </c>
    </row>
    <row r="469" s="2" customFormat="true" ht="117" hidden="false" customHeight="true" outlineLevel="0" collapsed="false">
      <c r="A469" s="16" t="n">
        <v>465</v>
      </c>
      <c r="B469" s="13" t="s">
        <v>1242</v>
      </c>
      <c r="C469" s="13" t="s">
        <v>217</v>
      </c>
      <c r="D469" s="13" t="s">
        <v>1252</v>
      </c>
      <c r="E469" s="13" t="s">
        <v>288</v>
      </c>
      <c r="F469" s="13" t="s">
        <v>27</v>
      </c>
      <c r="G469" s="13" t="s">
        <v>28</v>
      </c>
      <c r="H469" s="13" t="s">
        <v>29</v>
      </c>
      <c r="I469" s="20" t="n">
        <v>3</v>
      </c>
      <c r="J469" s="13" t="s">
        <v>30</v>
      </c>
      <c r="K469" s="21" t="s">
        <v>1253</v>
      </c>
      <c r="L469" s="18" t="s">
        <v>520</v>
      </c>
      <c r="M469" s="20" t="s">
        <v>1245</v>
      </c>
      <c r="N469" s="22" t="s">
        <v>1246</v>
      </c>
      <c r="O469" s="13" t="s">
        <v>1247</v>
      </c>
      <c r="P469" s="13" t="s">
        <v>1248</v>
      </c>
      <c r="Q469" s="20" t="s">
        <v>1249</v>
      </c>
      <c r="R469" s="20" t="s">
        <v>1250</v>
      </c>
      <c r="S469" s="20" t="s">
        <v>1251</v>
      </c>
    </row>
    <row r="470" s="2" customFormat="true" ht="117" hidden="false" customHeight="true" outlineLevel="0" collapsed="false">
      <c r="A470" s="16" t="n">
        <v>466</v>
      </c>
      <c r="B470" s="13" t="s">
        <v>1242</v>
      </c>
      <c r="C470" s="13" t="s">
        <v>217</v>
      </c>
      <c r="D470" s="13" t="s">
        <v>1254</v>
      </c>
      <c r="E470" s="13" t="s">
        <v>288</v>
      </c>
      <c r="F470" s="13" t="s">
        <v>27</v>
      </c>
      <c r="G470" s="13" t="s">
        <v>28</v>
      </c>
      <c r="H470" s="13" t="s">
        <v>29</v>
      </c>
      <c r="I470" s="20" t="n">
        <v>3</v>
      </c>
      <c r="J470" s="13" t="s">
        <v>30</v>
      </c>
      <c r="K470" s="21" t="s">
        <v>1255</v>
      </c>
      <c r="L470" s="18" t="s">
        <v>520</v>
      </c>
      <c r="M470" s="20" t="s">
        <v>1245</v>
      </c>
      <c r="N470" s="22" t="s">
        <v>1246</v>
      </c>
      <c r="O470" s="13" t="s">
        <v>1247</v>
      </c>
      <c r="P470" s="13" t="s">
        <v>1248</v>
      </c>
      <c r="Q470" s="20" t="s">
        <v>1249</v>
      </c>
      <c r="R470" s="20" t="s">
        <v>1250</v>
      </c>
      <c r="S470" s="20" t="s">
        <v>1251</v>
      </c>
    </row>
    <row r="471" s="2" customFormat="true" ht="117" hidden="false" customHeight="true" outlineLevel="0" collapsed="false">
      <c r="A471" s="16" t="n">
        <v>467</v>
      </c>
      <c r="B471" s="13" t="s">
        <v>1242</v>
      </c>
      <c r="C471" s="13" t="s">
        <v>217</v>
      </c>
      <c r="D471" s="13" t="s">
        <v>1256</v>
      </c>
      <c r="E471" s="13" t="s">
        <v>288</v>
      </c>
      <c r="F471" s="13" t="s">
        <v>27</v>
      </c>
      <c r="G471" s="13" t="s">
        <v>28</v>
      </c>
      <c r="H471" s="13" t="s">
        <v>29</v>
      </c>
      <c r="I471" s="20" t="n">
        <v>3</v>
      </c>
      <c r="J471" s="13" t="s">
        <v>30</v>
      </c>
      <c r="K471" s="21" t="s">
        <v>1257</v>
      </c>
      <c r="L471" s="18" t="s">
        <v>520</v>
      </c>
      <c r="M471" s="20" t="s">
        <v>1245</v>
      </c>
      <c r="N471" s="22" t="s">
        <v>1246</v>
      </c>
      <c r="O471" s="13" t="s">
        <v>1247</v>
      </c>
      <c r="P471" s="13" t="s">
        <v>1248</v>
      </c>
      <c r="Q471" s="20" t="s">
        <v>1249</v>
      </c>
      <c r="R471" s="20" t="s">
        <v>1250</v>
      </c>
      <c r="S471" s="20" t="s">
        <v>1251</v>
      </c>
    </row>
    <row r="472" s="2" customFormat="true" ht="153.95" hidden="false" customHeight="true" outlineLevel="0" collapsed="false">
      <c r="A472" s="16" t="n">
        <v>468</v>
      </c>
      <c r="B472" s="13" t="s">
        <v>1242</v>
      </c>
      <c r="C472" s="13" t="s">
        <v>217</v>
      </c>
      <c r="D472" s="13" t="s">
        <v>688</v>
      </c>
      <c r="E472" s="13" t="s">
        <v>288</v>
      </c>
      <c r="F472" s="13" t="s">
        <v>27</v>
      </c>
      <c r="G472" s="13" t="s">
        <v>28</v>
      </c>
      <c r="H472" s="13" t="s">
        <v>29</v>
      </c>
      <c r="I472" s="20" t="n">
        <v>1</v>
      </c>
      <c r="J472" s="13" t="s">
        <v>30</v>
      </c>
      <c r="K472" s="21" t="s">
        <v>1258</v>
      </c>
      <c r="L472" s="18" t="s">
        <v>1259</v>
      </c>
      <c r="M472" s="20" t="s">
        <v>1245</v>
      </c>
      <c r="N472" s="22" t="s">
        <v>1246</v>
      </c>
      <c r="O472" s="13" t="s">
        <v>1247</v>
      </c>
      <c r="P472" s="13" t="s">
        <v>1248</v>
      </c>
      <c r="Q472" s="20" t="s">
        <v>1249</v>
      </c>
      <c r="R472" s="20" t="s">
        <v>1250</v>
      </c>
      <c r="S472" s="20" t="s">
        <v>1251</v>
      </c>
    </row>
    <row r="473" s="2" customFormat="true" ht="219.95" hidden="false" customHeight="true" outlineLevel="0" collapsed="false">
      <c r="A473" s="16" t="n">
        <v>469</v>
      </c>
      <c r="B473" s="13" t="s">
        <v>1260</v>
      </c>
      <c r="C473" s="13" t="s">
        <v>217</v>
      </c>
      <c r="D473" s="13" t="s">
        <v>1261</v>
      </c>
      <c r="E473" s="13" t="s">
        <v>288</v>
      </c>
      <c r="F473" s="13" t="s">
        <v>27</v>
      </c>
      <c r="G473" s="13" t="s">
        <v>28</v>
      </c>
      <c r="H473" s="13" t="s">
        <v>29</v>
      </c>
      <c r="I473" s="13" t="n">
        <v>1</v>
      </c>
      <c r="J473" s="13" t="s">
        <v>30</v>
      </c>
      <c r="K473" s="21" t="s">
        <v>1262</v>
      </c>
      <c r="L473" s="18" t="s">
        <v>1263</v>
      </c>
      <c r="M473" s="20" t="s">
        <v>1245</v>
      </c>
      <c r="N473" s="19" t="s">
        <v>1264</v>
      </c>
      <c r="O473" s="13" t="s">
        <v>1265</v>
      </c>
      <c r="P473" s="13" t="s">
        <v>1266</v>
      </c>
      <c r="Q473" s="20" t="s">
        <v>1267</v>
      </c>
      <c r="R473" s="20" t="s">
        <v>1268</v>
      </c>
      <c r="S473" s="20" t="s">
        <v>1269</v>
      </c>
    </row>
    <row r="474" s="2" customFormat="true" ht="234.95" hidden="false" customHeight="true" outlineLevel="0" collapsed="false">
      <c r="A474" s="16" t="n">
        <v>470</v>
      </c>
      <c r="B474" s="13" t="s">
        <v>1260</v>
      </c>
      <c r="C474" s="13" t="s">
        <v>217</v>
      </c>
      <c r="D474" s="13" t="s">
        <v>1270</v>
      </c>
      <c r="E474" s="13" t="s">
        <v>288</v>
      </c>
      <c r="F474" s="13" t="s">
        <v>27</v>
      </c>
      <c r="G474" s="13" t="s">
        <v>28</v>
      </c>
      <c r="H474" s="13" t="s">
        <v>29</v>
      </c>
      <c r="I474" s="13" t="n">
        <v>1</v>
      </c>
      <c r="J474" s="13" t="s">
        <v>30</v>
      </c>
      <c r="K474" s="21" t="s">
        <v>1271</v>
      </c>
      <c r="L474" s="18" t="s">
        <v>1263</v>
      </c>
      <c r="M474" s="20" t="s">
        <v>1245</v>
      </c>
      <c r="N474" s="19" t="s">
        <v>1264</v>
      </c>
      <c r="O474" s="13" t="s">
        <v>1265</v>
      </c>
      <c r="P474" s="13" t="s">
        <v>1266</v>
      </c>
      <c r="Q474" s="20" t="s">
        <v>1267</v>
      </c>
      <c r="R474" s="20" t="s">
        <v>1268</v>
      </c>
      <c r="S474" s="20" t="s">
        <v>1269</v>
      </c>
    </row>
    <row r="475" s="2" customFormat="true" ht="210.95" hidden="false" customHeight="true" outlineLevel="0" collapsed="false">
      <c r="A475" s="16" t="n">
        <v>471</v>
      </c>
      <c r="B475" s="13" t="s">
        <v>1260</v>
      </c>
      <c r="C475" s="13" t="s">
        <v>217</v>
      </c>
      <c r="D475" s="13" t="s">
        <v>1272</v>
      </c>
      <c r="E475" s="13" t="s">
        <v>288</v>
      </c>
      <c r="F475" s="13" t="s">
        <v>27</v>
      </c>
      <c r="G475" s="13" t="s">
        <v>28</v>
      </c>
      <c r="H475" s="13" t="s">
        <v>29</v>
      </c>
      <c r="I475" s="13" t="n">
        <v>1</v>
      </c>
      <c r="J475" s="13" t="s">
        <v>30</v>
      </c>
      <c r="K475" s="21" t="s">
        <v>1273</v>
      </c>
      <c r="L475" s="18" t="s">
        <v>1263</v>
      </c>
      <c r="M475" s="20" t="s">
        <v>1245</v>
      </c>
      <c r="N475" s="19" t="s">
        <v>1264</v>
      </c>
      <c r="O475" s="13" t="s">
        <v>1265</v>
      </c>
      <c r="P475" s="13" t="s">
        <v>1266</v>
      </c>
      <c r="Q475" s="20" t="s">
        <v>1267</v>
      </c>
      <c r="R475" s="20" t="s">
        <v>1268</v>
      </c>
      <c r="S475" s="20" t="s">
        <v>1269</v>
      </c>
    </row>
    <row r="476" s="2" customFormat="true" ht="257.1" hidden="false" customHeight="true" outlineLevel="0" collapsed="false">
      <c r="A476" s="16" t="n">
        <v>472</v>
      </c>
      <c r="B476" s="13" t="s">
        <v>1260</v>
      </c>
      <c r="C476" s="13" t="s">
        <v>217</v>
      </c>
      <c r="D476" s="13" t="s">
        <v>1274</v>
      </c>
      <c r="E476" s="13" t="s">
        <v>288</v>
      </c>
      <c r="F476" s="13" t="s">
        <v>27</v>
      </c>
      <c r="G476" s="13" t="s">
        <v>28</v>
      </c>
      <c r="H476" s="13" t="s">
        <v>29</v>
      </c>
      <c r="I476" s="13" t="n">
        <v>1</v>
      </c>
      <c r="J476" s="13" t="s">
        <v>30</v>
      </c>
      <c r="K476" s="21" t="s">
        <v>1275</v>
      </c>
      <c r="L476" s="18" t="s">
        <v>1263</v>
      </c>
      <c r="M476" s="20" t="s">
        <v>1245</v>
      </c>
      <c r="N476" s="19" t="s">
        <v>1264</v>
      </c>
      <c r="O476" s="13" t="s">
        <v>1265</v>
      </c>
      <c r="P476" s="13" t="s">
        <v>1266</v>
      </c>
      <c r="Q476" s="20" t="s">
        <v>1267</v>
      </c>
      <c r="R476" s="20" t="s">
        <v>1268</v>
      </c>
      <c r="S476" s="20" t="s">
        <v>1269</v>
      </c>
    </row>
    <row r="477" s="2" customFormat="true" ht="212.1" hidden="false" customHeight="true" outlineLevel="0" collapsed="false">
      <c r="A477" s="16" t="n">
        <v>473</v>
      </c>
      <c r="B477" s="13" t="s">
        <v>1260</v>
      </c>
      <c r="C477" s="13" t="s">
        <v>217</v>
      </c>
      <c r="D477" s="13" t="s">
        <v>1276</v>
      </c>
      <c r="E477" s="13" t="s">
        <v>288</v>
      </c>
      <c r="F477" s="13" t="s">
        <v>27</v>
      </c>
      <c r="G477" s="13" t="s">
        <v>28</v>
      </c>
      <c r="H477" s="13" t="s">
        <v>29</v>
      </c>
      <c r="I477" s="13" t="n">
        <v>1</v>
      </c>
      <c r="J477" s="13" t="s">
        <v>30</v>
      </c>
      <c r="K477" s="21" t="s">
        <v>1277</v>
      </c>
      <c r="L477" s="18" t="s">
        <v>1263</v>
      </c>
      <c r="M477" s="20" t="s">
        <v>1245</v>
      </c>
      <c r="N477" s="19" t="s">
        <v>1264</v>
      </c>
      <c r="O477" s="13" t="s">
        <v>1265</v>
      </c>
      <c r="P477" s="13" t="s">
        <v>1266</v>
      </c>
      <c r="Q477" s="20" t="s">
        <v>1267</v>
      </c>
      <c r="R477" s="20" t="s">
        <v>1268</v>
      </c>
      <c r="S477" s="20" t="s">
        <v>1269</v>
      </c>
    </row>
    <row r="478" s="2" customFormat="true" ht="219" hidden="false" customHeight="true" outlineLevel="0" collapsed="false">
      <c r="A478" s="16" t="n">
        <v>474</v>
      </c>
      <c r="B478" s="13" t="s">
        <v>1260</v>
      </c>
      <c r="C478" s="13" t="s">
        <v>217</v>
      </c>
      <c r="D478" s="13" t="s">
        <v>1278</v>
      </c>
      <c r="E478" s="13" t="s">
        <v>288</v>
      </c>
      <c r="F478" s="13" t="s">
        <v>27</v>
      </c>
      <c r="G478" s="13" t="s">
        <v>28</v>
      </c>
      <c r="H478" s="13" t="s">
        <v>29</v>
      </c>
      <c r="I478" s="13" t="n">
        <v>1</v>
      </c>
      <c r="J478" s="13" t="s">
        <v>30</v>
      </c>
      <c r="K478" s="21" t="s">
        <v>1279</v>
      </c>
      <c r="L478" s="18" t="s">
        <v>1263</v>
      </c>
      <c r="M478" s="20" t="s">
        <v>1245</v>
      </c>
      <c r="N478" s="19" t="s">
        <v>1264</v>
      </c>
      <c r="O478" s="13" t="s">
        <v>1265</v>
      </c>
      <c r="P478" s="13" t="s">
        <v>1266</v>
      </c>
      <c r="Q478" s="20" t="s">
        <v>1267</v>
      </c>
      <c r="R478" s="20" t="s">
        <v>1268</v>
      </c>
      <c r="S478" s="20" t="s">
        <v>1269</v>
      </c>
    </row>
    <row r="479" s="2" customFormat="true" ht="219" hidden="false" customHeight="true" outlineLevel="0" collapsed="false">
      <c r="A479" s="16" t="n">
        <v>475</v>
      </c>
      <c r="B479" s="13" t="s">
        <v>1260</v>
      </c>
      <c r="C479" s="13" t="s">
        <v>217</v>
      </c>
      <c r="D479" s="13" t="s">
        <v>1280</v>
      </c>
      <c r="E479" s="13" t="s">
        <v>288</v>
      </c>
      <c r="F479" s="13" t="s">
        <v>27</v>
      </c>
      <c r="G479" s="13" t="s">
        <v>28</v>
      </c>
      <c r="H479" s="13" t="s">
        <v>29</v>
      </c>
      <c r="I479" s="13" t="n">
        <v>1</v>
      </c>
      <c r="J479" s="13" t="s">
        <v>30</v>
      </c>
      <c r="K479" s="21" t="s">
        <v>1281</v>
      </c>
      <c r="L479" s="18" t="s">
        <v>1263</v>
      </c>
      <c r="M479" s="20" t="s">
        <v>1245</v>
      </c>
      <c r="N479" s="19" t="s">
        <v>1264</v>
      </c>
      <c r="O479" s="13" t="s">
        <v>1265</v>
      </c>
      <c r="P479" s="13" t="s">
        <v>1266</v>
      </c>
      <c r="Q479" s="20" t="s">
        <v>1267</v>
      </c>
      <c r="R479" s="20" t="s">
        <v>1268</v>
      </c>
      <c r="S479" s="20" t="s">
        <v>1269</v>
      </c>
    </row>
    <row r="480" s="2" customFormat="true" ht="227.1" hidden="false" customHeight="true" outlineLevel="0" collapsed="false">
      <c r="A480" s="16" t="n">
        <v>476</v>
      </c>
      <c r="B480" s="13" t="s">
        <v>1260</v>
      </c>
      <c r="C480" s="13" t="s">
        <v>217</v>
      </c>
      <c r="D480" s="13" t="s">
        <v>1282</v>
      </c>
      <c r="E480" s="13" t="s">
        <v>288</v>
      </c>
      <c r="F480" s="13" t="s">
        <v>27</v>
      </c>
      <c r="G480" s="13" t="s">
        <v>28</v>
      </c>
      <c r="H480" s="13" t="s">
        <v>29</v>
      </c>
      <c r="I480" s="13" t="n">
        <v>1</v>
      </c>
      <c r="J480" s="13" t="s">
        <v>30</v>
      </c>
      <c r="K480" s="21" t="s">
        <v>1283</v>
      </c>
      <c r="L480" s="18" t="s">
        <v>1263</v>
      </c>
      <c r="M480" s="20" t="s">
        <v>1245</v>
      </c>
      <c r="N480" s="19" t="s">
        <v>1264</v>
      </c>
      <c r="O480" s="13" t="s">
        <v>1265</v>
      </c>
      <c r="P480" s="13" t="s">
        <v>1266</v>
      </c>
      <c r="Q480" s="20" t="s">
        <v>1267</v>
      </c>
      <c r="R480" s="20" t="s">
        <v>1268</v>
      </c>
      <c r="S480" s="20" t="s">
        <v>1269</v>
      </c>
    </row>
    <row r="481" s="2" customFormat="true" ht="225.95" hidden="false" customHeight="true" outlineLevel="0" collapsed="false">
      <c r="A481" s="16" t="n">
        <v>477</v>
      </c>
      <c r="B481" s="13" t="s">
        <v>1260</v>
      </c>
      <c r="C481" s="13" t="s">
        <v>217</v>
      </c>
      <c r="D481" s="13" t="s">
        <v>1284</v>
      </c>
      <c r="E481" s="13" t="s">
        <v>288</v>
      </c>
      <c r="F481" s="13" t="s">
        <v>27</v>
      </c>
      <c r="G481" s="13" t="s">
        <v>28</v>
      </c>
      <c r="H481" s="13" t="s">
        <v>29</v>
      </c>
      <c r="I481" s="20" t="n">
        <v>1</v>
      </c>
      <c r="J481" s="13" t="s">
        <v>30</v>
      </c>
      <c r="K481" s="21" t="s">
        <v>1285</v>
      </c>
      <c r="L481" s="18" t="s">
        <v>1263</v>
      </c>
      <c r="M481" s="20" t="s">
        <v>1245</v>
      </c>
      <c r="N481" s="19" t="s">
        <v>1264</v>
      </c>
      <c r="O481" s="13" t="s">
        <v>1265</v>
      </c>
      <c r="P481" s="13" t="s">
        <v>1266</v>
      </c>
      <c r="Q481" s="20" t="s">
        <v>1267</v>
      </c>
      <c r="R481" s="20" t="s">
        <v>1268</v>
      </c>
      <c r="S481" s="20" t="s">
        <v>1269</v>
      </c>
    </row>
    <row r="482" s="2" customFormat="true" ht="173.1" hidden="false" customHeight="true" outlineLevel="0" collapsed="false">
      <c r="A482" s="16" t="n">
        <v>478</v>
      </c>
      <c r="B482" s="13" t="s">
        <v>1260</v>
      </c>
      <c r="C482" s="13" t="s">
        <v>217</v>
      </c>
      <c r="D482" s="13" t="s">
        <v>1286</v>
      </c>
      <c r="E482" s="13" t="s">
        <v>1287</v>
      </c>
      <c r="F482" s="13" t="s">
        <v>27</v>
      </c>
      <c r="G482" s="13" t="s">
        <v>149</v>
      </c>
      <c r="H482" s="13" t="s">
        <v>29</v>
      </c>
      <c r="I482" s="20" t="n">
        <v>10</v>
      </c>
      <c r="J482" s="13" t="s">
        <v>196</v>
      </c>
      <c r="K482" s="21" t="s">
        <v>1288</v>
      </c>
      <c r="L482" s="18" t="s">
        <v>1289</v>
      </c>
      <c r="M482" s="20" t="s">
        <v>1290</v>
      </c>
      <c r="N482" s="19" t="s">
        <v>1264</v>
      </c>
      <c r="O482" s="13" t="s">
        <v>1265</v>
      </c>
      <c r="P482" s="13" t="s">
        <v>1266</v>
      </c>
      <c r="Q482" s="20" t="s">
        <v>1267</v>
      </c>
      <c r="R482" s="20" t="s">
        <v>1268</v>
      </c>
      <c r="S482" s="20" t="s">
        <v>1269</v>
      </c>
    </row>
    <row r="483" s="26" customFormat="true" ht="99" hidden="false" customHeight="true" outlineLevel="0" collapsed="false">
      <c r="A483" s="16" t="n">
        <v>479</v>
      </c>
      <c r="B483" s="13" t="s">
        <v>1291</v>
      </c>
      <c r="C483" s="13" t="s">
        <v>217</v>
      </c>
      <c r="D483" s="13" t="s">
        <v>1292</v>
      </c>
      <c r="E483" s="13" t="s">
        <v>1293</v>
      </c>
      <c r="F483" s="13" t="s">
        <v>27</v>
      </c>
      <c r="G483" s="13" t="s">
        <v>28</v>
      </c>
      <c r="H483" s="13" t="s">
        <v>29</v>
      </c>
      <c r="I483" s="20" t="n">
        <v>15</v>
      </c>
      <c r="J483" s="13" t="s">
        <v>30</v>
      </c>
      <c r="K483" s="21" t="s">
        <v>1294</v>
      </c>
      <c r="L483" s="18" t="s">
        <v>1295</v>
      </c>
      <c r="M483" s="20" t="s">
        <v>1296</v>
      </c>
      <c r="N483" s="22" t="s">
        <v>1297</v>
      </c>
      <c r="O483" s="13" t="s">
        <v>1298</v>
      </c>
      <c r="P483" s="13" t="s">
        <v>1299</v>
      </c>
      <c r="Q483" s="20" t="n">
        <v>15326400113</v>
      </c>
      <c r="R483" s="20" t="s">
        <v>1300</v>
      </c>
      <c r="S483" s="20" t="s">
        <v>1301</v>
      </c>
    </row>
    <row r="484" s="26" customFormat="true" ht="99" hidden="false" customHeight="true" outlineLevel="0" collapsed="false">
      <c r="A484" s="16" t="n">
        <v>480</v>
      </c>
      <c r="B484" s="13" t="s">
        <v>1291</v>
      </c>
      <c r="C484" s="13" t="s">
        <v>217</v>
      </c>
      <c r="D484" s="13" t="s">
        <v>1302</v>
      </c>
      <c r="E484" s="13" t="s">
        <v>288</v>
      </c>
      <c r="F484" s="13" t="s">
        <v>27</v>
      </c>
      <c r="G484" s="13" t="s">
        <v>28</v>
      </c>
      <c r="H484" s="13" t="s">
        <v>29</v>
      </c>
      <c r="I484" s="20" t="n">
        <v>18</v>
      </c>
      <c r="J484" s="13" t="s">
        <v>30</v>
      </c>
      <c r="K484" s="21" t="s">
        <v>1294</v>
      </c>
      <c r="L484" s="18" t="s">
        <v>1303</v>
      </c>
      <c r="M484" s="20" t="s">
        <v>1296</v>
      </c>
      <c r="N484" s="22" t="s">
        <v>1304</v>
      </c>
      <c r="O484" s="13" t="s">
        <v>1298</v>
      </c>
      <c r="P484" s="13" t="s">
        <v>1299</v>
      </c>
      <c r="Q484" s="20" t="n">
        <v>15326400113</v>
      </c>
      <c r="R484" s="20" t="s">
        <v>1300</v>
      </c>
      <c r="S484" s="20" t="s">
        <v>1301</v>
      </c>
    </row>
    <row r="485" s="26" customFormat="true" ht="99" hidden="false" customHeight="true" outlineLevel="0" collapsed="false">
      <c r="A485" s="16" t="n">
        <v>481</v>
      </c>
      <c r="B485" s="13" t="s">
        <v>1291</v>
      </c>
      <c r="C485" s="13" t="s">
        <v>217</v>
      </c>
      <c r="D485" s="13" t="s">
        <v>1305</v>
      </c>
      <c r="E485" s="13" t="s">
        <v>1293</v>
      </c>
      <c r="F485" s="13" t="s">
        <v>27</v>
      </c>
      <c r="G485" s="13" t="s">
        <v>28</v>
      </c>
      <c r="H485" s="13" t="s">
        <v>29</v>
      </c>
      <c r="I485" s="20" t="n">
        <v>1</v>
      </c>
      <c r="J485" s="13" t="s">
        <v>30</v>
      </c>
      <c r="K485" s="21" t="s">
        <v>1306</v>
      </c>
      <c r="L485" s="18" t="s">
        <v>1307</v>
      </c>
      <c r="M485" s="20" t="s">
        <v>1296</v>
      </c>
      <c r="N485" s="22" t="s">
        <v>1297</v>
      </c>
      <c r="O485" s="13" t="s">
        <v>1298</v>
      </c>
      <c r="P485" s="13" t="s">
        <v>1299</v>
      </c>
      <c r="Q485" s="20" t="n">
        <v>15326400113</v>
      </c>
      <c r="R485" s="20" t="s">
        <v>1300</v>
      </c>
      <c r="S485" s="20" t="s">
        <v>1301</v>
      </c>
    </row>
    <row r="486" s="26" customFormat="true" ht="99" hidden="false" customHeight="true" outlineLevel="0" collapsed="false">
      <c r="A486" s="16" t="n">
        <v>482</v>
      </c>
      <c r="B486" s="13" t="s">
        <v>1291</v>
      </c>
      <c r="C486" s="13" t="s">
        <v>217</v>
      </c>
      <c r="D486" s="13" t="s">
        <v>1308</v>
      </c>
      <c r="E486" s="13" t="s">
        <v>887</v>
      </c>
      <c r="F486" s="13" t="s">
        <v>27</v>
      </c>
      <c r="G486" s="13" t="s">
        <v>28</v>
      </c>
      <c r="H486" s="13" t="s">
        <v>29</v>
      </c>
      <c r="I486" s="20" t="n">
        <v>2</v>
      </c>
      <c r="J486" s="13" t="s">
        <v>30</v>
      </c>
      <c r="K486" s="21" t="s">
        <v>1306</v>
      </c>
      <c r="L486" s="18" t="s">
        <v>1309</v>
      </c>
      <c r="M486" s="20" t="s">
        <v>1296</v>
      </c>
      <c r="N486" s="22" t="s">
        <v>1310</v>
      </c>
      <c r="O486" s="13" t="s">
        <v>1298</v>
      </c>
      <c r="P486" s="13" t="s">
        <v>1299</v>
      </c>
      <c r="Q486" s="20" t="n">
        <v>15326400113</v>
      </c>
      <c r="R486" s="20" t="s">
        <v>1300</v>
      </c>
      <c r="S486" s="20" t="s">
        <v>1301</v>
      </c>
    </row>
    <row r="487" s="26" customFormat="true" ht="99" hidden="false" customHeight="true" outlineLevel="0" collapsed="false">
      <c r="A487" s="16" t="n">
        <v>483</v>
      </c>
      <c r="B487" s="13" t="s">
        <v>1291</v>
      </c>
      <c r="C487" s="13" t="s">
        <v>217</v>
      </c>
      <c r="D487" s="13" t="s">
        <v>1311</v>
      </c>
      <c r="E487" s="13" t="s">
        <v>1293</v>
      </c>
      <c r="F487" s="13" t="s">
        <v>27</v>
      </c>
      <c r="G487" s="13" t="s">
        <v>28</v>
      </c>
      <c r="H487" s="13" t="s">
        <v>29</v>
      </c>
      <c r="I487" s="20" t="n">
        <v>1</v>
      </c>
      <c r="J487" s="13" t="s">
        <v>30</v>
      </c>
      <c r="K487" s="21" t="s">
        <v>1312</v>
      </c>
      <c r="L487" s="18" t="s">
        <v>1307</v>
      </c>
      <c r="M487" s="20" t="s">
        <v>1296</v>
      </c>
      <c r="N487" s="22" t="s">
        <v>1297</v>
      </c>
      <c r="O487" s="13" t="s">
        <v>1298</v>
      </c>
      <c r="P487" s="13" t="s">
        <v>1299</v>
      </c>
      <c r="Q487" s="20" t="n">
        <v>15326400113</v>
      </c>
      <c r="R487" s="20" t="s">
        <v>1300</v>
      </c>
      <c r="S487" s="20" t="s">
        <v>1301</v>
      </c>
    </row>
    <row r="488" s="26" customFormat="true" ht="99" hidden="false" customHeight="true" outlineLevel="0" collapsed="false">
      <c r="A488" s="16" t="n">
        <v>484</v>
      </c>
      <c r="B488" s="13" t="s">
        <v>1291</v>
      </c>
      <c r="C488" s="13" t="s">
        <v>217</v>
      </c>
      <c r="D488" s="13" t="s">
        <v>1313</v>
      </c>
      <c r="E488" s="13" t="s">
        <v>185</v>
      </c>
      <c r="F488" s="13" t="s">
        <v>27</v>
      </c>
      <c r="G488" s="13" t="s">
        <v>28</v>
      </c>
      <c r="H488" s="13" t="s">
        <v>29</v>
      </c>
      <c r="I488" s="20" t="n">
        <v>1</v>
      </c>
      <c r="J488" s="13" t="s">
        <v>30</v>
      </c>
      <c r="K488" s="21" t="s">
        <v>1314</v>
      </c>
      <c r="L488" s="18" t="s">
        <v>1315</v>
      </c>
      <c r="M488" s="20" t="s">
        <v>1316</v>
      </c>
      <c r="N488" s="22" t="s">
        <v>1297</v>
      </c>
      <c r="O488" s="13" t="s">
        <v>1298</v>
      </c>
      <c r="P488" s="13" t="s">
        <v>1299</v>
      </c>
      <c r="Q488" s="20" t="n">
        <v>15326400113</v>
      </c>
      <c r="R488" s="20" t="s">
        <v>1300</v>
      </c>
      <c r="S488" s="20" t="s">
        <v>1301</v>
      </c>
    </row>
    <row r="489" s="26" customFormat="true" ht="99" hidden="false" customHeight="true" outlineLevel="0" collapsed="false">
      <c r="A489" s="16" t="n">
        <v>485</v>
      </c>
      <c r="B489" s="13" t="s">
        <v>1291</v>
      </c>
      <c r="C489" s="13" t="s">
        <v>217</v>
      </c>
      <c r="D489" s="13" t="s">
        <v>1317</v>
      </c>
      <c r="E489" s="13" t="s">
        <v>288</v>
      </c>
      <c r="F489" s="13" t="s">
        <v>27</v>
      </c>
      <c r="G489" s="13" t="s">
        <v>28</v>
      </c>
      <c r="H489" s="13" t="s">
        <v>29</v>
      </c>
      <c r="I489" s="20" t="n">
        <v>1</v>
      </c>
      <c r="J489" s="13" t="s">
        <v>30</v>
      </c>
      <c r="K489" s="21" t="s">
        <v>1318</v>
      </c>
      <c r="L489" s="18" t="s">
        <v>1319</v>
      </c>
      <c r="M489" s="20" t="s">
        <v>1320</v>
      </c>
      <c r="N489" s="22" t="s">
        <v>1321</v>
      </c>
      <c r="O489" s="13" t="s">
        <v>1298</v>
      </c>
      <c r="P489" s="13" t="s">
        <v>1299</v>
      </c>
      <c r="Q489" s="20" t="n">
        <v>15326400113</v>
      </c>
      <c r="R489" s="20" t="s">
        <v>1300</v>
      </c>
      <c r="S489" s="20" t="s">
        <v>1301</v>
      </c>
    </row>
    <row r="490" s="26" customFormat="true" ht="99" hidden="false" customHeight="true" outlineLevel="0" collapsed="false">
      <c r="A490" s="16" t="n">
        <v>486</v>
      </c>
      <c r="B490" s="13" t="s">
        <v>1291</v>
      </c>
      <c r="C490" s="13" t="s">
        <v>217</v>
      </c>
      <c r="D490" s="13" t="s">
        <v>1322</v>
      </c>
      <c r="E490" s="13" t="s">
        <v>288</v>
      </c>
      <c r="F490" s="13" t="s">
        <v>27</v>
      </c>
      <c r="G490" s="13" t="s">
        <v>28</v>
      </c>
      <c r="H490" s="13" t="s">
        <v>29</v>
      </c>
      <c r="I490" s="20" t="n">
        <v>1</v>
      </c>
      <c r="J490" s="13" t="s">
        <v>30</v>
      </c>
      <c r="K490" s="21" t="s">
        <v>1323</v>
      </c>
      <c r="L490" s="18" t="s">
        <v>1319</v>
      </c>
      <c r="M490" s="20" t="s">
        <v>1320</v>
      </c>
      <c r="N490" s="22" t="s">
        <v>1321</v>
      </c>
      <c r="O490" s="13" t="s">
        <v>1298</v>
      </c>
      <c r="P490" s="13" t="s">
        <v>1299</v>
      </c>
      <c r="Q490" s="20" t="n">
        <v>15326400113</v>
      </c>
      <c r="R490" s="20" t="s">
        <v>1300</v>
      </c>
      <c r="S490" s="20" t="s">
        <v>1301</v>
      </c>
    </row>
    <row r="491" s="26" customFormat="true" ht="99" hidden="false" customHeight="true" outlineLevel="0" collapsed="false">
      <c r="A491" s="16" t="n">
        <v>487</v>
      </c>
      <c r="B491" s="13" t="s">
        <v>1291</v>
      </c>
      <c r="C491" s="13" t="s">
        <v>217</v>
      </c>
      <c r="D491" s="13" t="s">
        <v>1324</v>
      </c>
      <c r="E491" s="13" t="s">
        <v>288</v>
      </c>
      <c r="F491" s="13" t="s">
        <v>27</v>
      </c>
      <c r="G491" s="13" t="s">
        <v>28</v>
      </c>
      <c r="H491" s="13" t="s">
        <v>29</v>
      </c>
      <c r="I491" s="20" t="n">
        <v>2</v>
      </c>
      <c r="J491" s="13" t="s">
        <v>30</v>
      </c>
      <c r="K491" s="21" t="s">
        <v>1325</v>
      </c>
      <c r="L491" s="18" t="s">
        <v>1319</v>
      </c>
      <c r="M491" s="20" t="s">
        <v>1320</v>
      </c>
      <c r="N491" s="22" t="s">
        <v>1321</v>
      </c>
      <c r="O491" s="13" t="s">
        <v>1298</v>
      </c>
      <c r="P491" s="13" t="s">
        <v>1299</v>
      </c>
      <c r="Q491" s="20" t="n">
        <v>15326400113</v>
      </c>
      <c r="R491" s="20" t="s">
        <v>1300</v>
      </c>
      <c r="S491" s="20" t="s">
        <v>1301</v>
      </c>
    </row>
    <row r="492" s="26" customFormat="true" ht="99" hidden="false" customHeight="true" outlineLevel="0" collapsed="false">
      <c r="A492" s="16" t="n">
        <v>488</v>
      </c>
      <c r="B492" s="13" t="s">
        <v>1291</v>
      </c>
      <c r="C492" s="13" t="s">
        <v>217</v>
      </c>
      <c r="D492" s="13" t="s">
        <v>1326</v>
      </c>
      <c r="E492" s="13" t="s">
        <v>288</v>
      </c>
      <c r="F492" s="13" t="s">
        <v>27</v>
      </c>
      <c r="G492" s="13" t="s">
        <v>28</v>
      </c>
      <c r="H492" s="13" t="s">
        <v>29</v>
      </c>
      <c r="I492" s="20" t="n">
        <v>3</v>
      </c>
      <c r="J492" s="13" t="s">
        <v>30</v>
      </c>
      <c r="K492" s="21" t="s">
        <v>1327</v>
      </c>
      <c r="L492" s="18" t="s">
        <v>1319</v>
      </c>
      <c r="M492" s="20" t="s">
        <v>1320</v>
      </c>
      <c r="N492" s="22" t="s">
        <v>1321</v>
      </c>
      <c r="O492" s="13" t="s">
        <v>1298</v>
      </c>
      <c r="P492" s="13" t="s">
        <v>1299</v>
      </c>
      <c r="Q492" s="20" t="n">
        <v>15326400113</v>
      </c>
      <c r="R492" s="20" t="s">
        <v>1300</v>
      </c>
      <c r="S492" s="20" t="s">
        <v>1301</v>
      </c>
    </row>
    <row r="493" s="26" customFormat="true" ht="99" hidden="false" customHeight="true" outlineLevel="0" collapsed="false">
      <c r="A493" s="16" t="n">
        <v>489</v>
      </c>
      <c r="B493" s="13" t="s">
        <v>1291</v>
      </c>
      <c r="C493" s="13" t="s">
        <v>217</v>
      </c>
      <c r="D493" s="13" t="s">
        <v>1328</v>
      </c>
      <c r="E493" s="13" t="s">
        <v>288</v>
      </c>
      <c r="F493" s="13" t="s">
        <v>27</v>
      </c>
      <c r="G493" s="13" t="s">
        <v>28</v>
      </c>
      <c r="H493" s="13" t="s">
        <v>29</v>
      </c>
      <c r="I493" s="20" t="n">
        <v>1</v>
      </c>
      <c r="J493" s="13" t="s">
        <v>30</v>
      </c>
      <c r="K493" s="21" t="s">
        <v>1329</v>
      </c>
      <c r="L493" s="18" t="s">
        <v>1319</v>
      </c>
      <c r="M493" s="20" t="s">
        <v>1320</v>
      </c>
      <c r="N493" s="22" t="s">
        <v>1321</v>
      </c>
      <c r="O493" s="13" t="s">
        <v>1298</v>
      </c>
      <c r="P493" s="13" t="s">
        <v>1299</v>
      </c>
      <c r="Q493" s="20" t="n">
        <v>15326400113</v>
      </c>
      <c r="R493" s="20" t="s">
        <v>1300</v>
      </c>
      <c r="S493" s="20" t="s">
        <v>1301</v>
      </c>
    </row>
    <row r="494" s="26" customFormat="true" ht="93.6" hidden="false" customHeight="false" outlineLevel="0" collapsed="false">
      <c r="A494" s="16" t="n">
        <v>490</v>
      </c>
      <c r="B494" s="13" t="s">
        <v>1291</v>
      </c>
      <c r="C494" s="13" t="s">
        <v>217</v>
      </c>
      <c r="D494" s="13" t="s">
        <v>1330</v>
      </c>
      <c r="E494" s="13" t="s">
        <v>288</v>
      </c>
      <c r="F494" s="13" t="s">
        <v>27</v>
      </c>
      <c r="G494" s="13" t="s">
        <v>28</v>
      </c>
      <c r="H494" s="13" t="s">
        <v>29</v>
      </c>
      <c r="I494" s="20" t="n">
        <v>1</v>
      </c>
      <c r="J494" s="13" t="s">
        <v>30</v>
      </c>
      <c r="K494" s="21" t="s">
        <v>1331</v>
      </c>
      <c r="L494" s="18" t="s">
        <v>1319</v>
      </c>
      <c r="M494" s="20" t="s">
        <v>1320</v>
      </c>
      <c r="N494" s="22" t="s">
        <v>1321</v>
      </c>
      <c r="O494" s="13" t="s">
        <v>1298</v>
      </c>
      <c r="P494" s="13" t="s">
        <v>1299</v>
      </c>
      <c r="Q494" s="20" t="n">
        <v>15326400113</v>
      </c>
      <c r="R494" s="20" t="s">
        <v>1300</v>
      </c>
      <c r="S494" s="20" t="s">
        <v>1301</v>
      </c>
    </row>
    <row r="495" s="26" customFormat="true" ht="93.6" hidden="false" customHeight="false" outlineLevel="0" collapsed="false">
      <c r="A495" s="16" t="n">
        <v>491</v>
      </c>
      <c r="B495" s="13" t="s">
        <v>1291</v>
      </c>
      <c r="C495" s="13" t="s">
        <v>217</v>
      </c>
      <c r="D495" s="13" t="s">
        <v>1332</v>
      </c>
      <c r="E495" s="13" t="s">
        <v>167</v>
      </c>
      <c r="F495" s="13" t="s">
        <v>27</v>
      </c>
      <c r="G495" s="13" t="s">
        <v>28</v>
      </c>
      <c r="H495" s="13" t="s">
        <v>29</v>
      </c>
      <c r="I495" s="20" t="n">
        <v>1</v>
      </c>
      <c r="J495" s="13" t="s">
        <v>30</v>
      </c>
      <c r="K495" s="21" t="s">
        <v>1333</v>
      </c>
      <c r="L495" s="18" t="s">
        <v>1334</v>
      </c>
      <c r="M495" s="20" t="s">
        <v>1335</v>
      </c>
      <c r="N495" s="22" t="s">
        <v>1336</v>
      </c>
      <c r="O495" s="13" t="s">
        <v>1298</v>
      </c>
      <c r="P495" s="13" t="s">
        <v>1299</v>
      </c>
      <c r="Q495" s="20" t="n">
        <v>15326400113</v>
      </c>
      <c r="R495" s="20" t="s">
        <v>1300</v>
      </c>
      <c r="S495" s="20" t="s">
        <v>1301</v>
      </c>
    </row>
    <row r="496" s="26" customFormat="true" ht="93.6" hidden="false" customHeight="false" outlineLevel="0" collapsed="false">
      <c r="A496" s="16" t="n">
        <v>492</v>
      </c>
      <c r="B496" s="13" t="s">
        <v>1291</v>
      </c>
      <c r="C496" s="13" t="s">
        <v>217</v>
      </c>
      <c r="D496" s="13" t="s">
        <v>1337</v>
      </c>
      <c r="E496" s="13" t="s">
        <v>167</v>
      </c>
      <c r="F496" s="13" t="s">
        <v>27</v>
      </c>
      <c r="G496" s="13" t="s">
        <v>28</v>
      </c>
      <c r="H496" s="13" t="s">
        <v>29</v>
      </c>
      <c r="I496" s="20" t="n">
        <v>1</v>
      </c>
      <c r="J496" s="13" t="s">
        <v>30</v>
      </c>
      <c r="K496" s="21" t="s">
        <v>1338</v>
      </c>
      <c r="L496" s="18" t="s">
        <v>1339</v>
      </c>
      <c r="M496" s="20" t="s">
        <v>1335</v>
      </c>
      <c r="N496" s="22" t="s">
        <v>1336</v>
      </c>
      <c r="O496" s="13" t="s">
        <v>1298</v>
      </c>
      <c r="P496" s="13" t="s">
        <v>1299</v>
      </c>
      <c r="Q496" s="20" t="n">
        <v>15326400113</v>
      </c>
      <c r="R496" s="20" t="s">
        <v>1300</v>
      </c>
      <c r="S496" s="20" t="s">
        <v>1301</v>
      </c>
    </row>
    <row r="497" s="26" customFormat="true" ht="93.6" hidden="false" customHeight="false" outlineLevel="0" collapsed="false">
      <c r="A497" s="16" t="n">
        <v>493</v>
      </c>
      <c r="B497" s="13" t="s">
        <v>1291</v>
      </c>
      <c r="C497" s="13" t="s">
        <v>217</v>
      </c>
      <c r="D497" s="13" t="s">
        <v>1340</v>
      </c>
      <c r="E497" s="13" t="s">
        <v>167</v>
      </c>
      <c r="F497" s="13" t="s">
        <v>27</v>
      </c>
      <c r="G497" s="13" t="s">
        <v>28</v>
      </c>
      <c r="H497" s="13" t="s">
        <v>29</v>
      </c>
      <c r="I497" s="20" t="n">
        <v>1</v>
      </c>
      <c r="J497" s="13" t="s">
        <v>30</v>
      </c>
      <c r="K497" s="21" t="s">
        <v>1341</v>
      </c>
      <c r="L497" s="18" t="s">
        <v>1342</v>
      </c>
      <c r="M497" s="20" t="s">
        <v>1335</v>
      </c>
      <c r="N497" s="22" t="s">
        <v>1336</v>
      </c>
      <c r="O497" s="13" t="s">
        <v>1298</v>
      </c>
      <c r="P497" s="13" t="s">
        <v>1299</v>
      </c>
      <c r="Q497" s="20" t="n">
        <v>15326400113</v>
      </c>
      <c r="R497" s="20" t="s">
        <v>1300</v>
      </c>
      <c r="S497" s="20" t="s">
        <v>1301</v>
      </c>
    </row>
    <row r="498" s="26" customFormat="true" ht="93.6" hidden="false" customHeight="false" outlineLevel="0" collapsed="false">
      <c r="A498" s="16" t="n">
        <v>494</v>
      </c>
      <c r="B498" s="13" t="s">
        <v>1291</v>
      </c>
      <c r="C498" s="13" t="s">
        <v>217</v>
      </c>
      <c r="D498" s="13" t="s">
        <v>1343</v>
      </c>
      <c r="E498" s="13" t="s">
        <v>167</v>
      </c>
      <c r="F498" s="13" t="s">
        <v>27</v>
      </c>
      <c r="G498" s="13" t="s">
        <v>28</v>
      </c>
      <c r="H498" s="13" t="s">
        <v>29</v>
      </c>
      <c r="I498" s="20" t="n">
        <v>2</v>
      </c>
      <c r="J498" s="13" t="s">
        <v>30</v>
      </c>
      <c r="K498" s="21" t="s">
        <v>1344</v>
      </c>
      <c r="L498" s="18" t="s">
        <v>1345</v>
      </c>
      <c r="M498" s="20" t="s">
        <v>1335</v>
      </c>
      <c r="N498" s="22" t="s">
        <v>1336</v>
      </c>
      <c r="O498" s="13" t="s">
        <v>1298</v>
      </c>
      <c r="P498" s="13" t="s">
        <v>1299</v>
      </c>
      <c r="Q498" s="20" t="n">
        <v>15326400113</v>
      </c>
      <c r="R498" s="20" t="s">
        <v>1300</v>
      </c>
      <c r="S498" s="20" t="s">
        <v>1301</v>
      </c>
    </row>
    <row r="499" s="26" customFormat="true" ht="93.6" hidden="false" customHeight="false" outlineLevel="0" collapsed="false">
      <c r="A499" s="16" t="n">
        <v>495</v>
      </c>
      <c r="B499" s="13" t="s">
        <v>1291</v>
      </c>
      <c r="C499" s="13" t="s">
        <v>217</v>
      </c>
      <c r="D499" s="13" t="s">
        <v>1346</v>
      </c>
      <c r="E499" s="13" t="s">
        <v>167</v>
      </c>
      <c r="F499" s="13" t="s">
        <v>27</v>
      </c>
      <c r="G499" s="13" t="s">
        <v>28</v>
      </c>
      <c r="H499" s="13" t="s">
        <v>29</v>
      </c>
      <c r="I499" s="20" t="n">
        <v>1</v>
      </c>
      <c r="J499" s="13" t="s">
        <v>30</v>
      </c>
      <c r="K499" s="21" t="s">
        <v>1347</v>
      </c>
      <c r="L499" s="18" t="s">
        <v>1339</v>
      </c>
      <c r="M499" s="20" t="s">
        <v>1335</v>
      </c>
      <c r="N499" s="22" t="s">
        <v>1336</v>
      </c>
      <c r="O499" s="13" t="s">
        <v>1298</v>
      </c>
      <c r="P499" s="13" t="s">
        <v>1299</v>
      </c>
      <c r="Q499" s="20" t="n">
        <v>15326400113</v>
      </c>
      <c r="R499" s="20" t="s">
        <v>1300</v>
      </c>
      <c r="S499" s="20" t="s">
        <v>1301</v>
      </c>
    </row>
    <row r="500" s="26" customFormat="true" ht="98" hidden="false" customHeight="true" outlineLevel="0" collapsed="false">
      <c r="A500" s="16" t="n">
        <v>496</v>
      </c>
      <c r="B500" s="13" t="s">
        <v>1291</v>
      </c>
      <c r="C500" s="13" t="s">
        <v>217</v>
      </c>
      <c r="D500" s="13" t="s">
        <v>1348</v>
      </c>
      <c r="E500" s="13" t="s">
        <v>1349</v>
      </c>
      <c r="F500" s="13" t="s">
        <v>27</v>
      </c>
      <c r="G500" s="13" t="s">
        <v>28</v>
      </c>
      <c r="H500" s="13" t="s">
        <v>29</v>
      </c>
      <c r="I500" s="20" t="n">
        <v>1</v>
      </c>
      <c r="J500" s="13" t="s">
        <v>30</v>
      </c>
      <c r="K500" s="21" t="s">
        <v>1350</v>
      </c>
      <c r="L500" s="18" t="s">
        <v>1339</v>
      </c>
      <c r="M500" s="20" t="s">
        <v>1335</v>
      </c>
      <c r="N500" s="22" t="s">
        <v>1336</v>
      </c>
      <c r="O500" s="13" t="s">
        <v>1298</v>
      </c>
      <c r="P500" s="13" t="s">
        <v>1299</v>
      </c>
      <c r="Q500" s="20" t="n">
        <v>15326400113</v>
      </c>
      <c r="R500" s="20" t="s">
        <v>1300</v>
      </c>
      <c r="S500" s="20" t="s">
        <v>1301</v>
      </c>
    </row>
    <row r="501" s="26" customFormat="true" ht="108" hidden="false" customHeight="true" outlineLevel="0" collapsed="false">
      <c r="A501" s="16" t="n">
        <v>497</v>
      </c>
      <c r="B501" s="13" t="s">
        <v>1291</v>
      </c>
      <c r="C501" s="13" t="s">
        <v>217</v>
      </c>
      <c r="D501" s="13" t="s">
        <v>1351</v>
      </c>
      <c r="E501" s="13" t="s">
        <v>1349</v>
      </c>
      <c r="F501" s="13" t="s">
        <v>27</v>
      </c>
      <c r="G501" s="13" t="s">
        <v>28</v>
      </c>
      <c r="H501" s="13" t="s">
        <v>29</v>
      </c>
      <c r="I501" s="20" t="n">
        <v>1</v>
      </c>
      <c r="J501" s="13" t="s">
        <v>30</v>
      </c>
      <c r="K501" s="21" t="s">
        <v>1352</v>
      </c>
      <c r="L501" s="18" t="s">
        <v>1339</v>
      </c>
      <c r="M501" s="20" t="s">
        <v>1335</v>
      </c>
      <c r="N501" s="22" t="s">
        <v>1336</v>
      </c>
      <c r="O501" s="13" t="s">
        <v>1298</v>
      </c>
      <c r="P501" s="13" t="s">
        <v>1299</v>
      </c>
      <c r="Q501" s="20" t="n">
        <v>15326400113</v>
      </c>
      <c r="R501" s="20" t="s">
        <v>1300</v>
      </c>
      <c r="S501" s="20" t="s">
        <v>1301</v>
      </c>
    </row>
    <row r="502" s="26" customFormat="true" ht="93.6" hidden="false" customHeight="false" outlineLevel="0" collapsed="false">
      <c r="A502" s="16" t="n">
        <v>498</v>
      </c>
      <c r="B502" s="13" t="s">
        <v>1291</v>
      </c>
      <c r="C502" s="13" t="s">
        <v>217</v>
      </c>
      <c r="D502" s="13" t="s">
        <v>1353</v>
      </c>
      <c r="E502" s="13" t="s">
        <v>1349</v>
      </c>
      <c r="F502" s="13" t="s">
        <v>27</v>
      </c>
      <c r="G502" s="13" t="s">
        <v>28</v>
      </c>
      <c r="H502" s="13" t="s">
        <v>29</v>
      </c>
      <c r="I502" s="20" t="n">
        <v>1</v>
      </c>
      <c r="J502" s="13" t="s">
        <v>30</v>
      </c>
      <c r="K502" s="21" t="s">
        <v>1354</v>
      </c>
      <c r="L502" s="18" t="s">
        <v>1355</v>
      </c>
      <c r="M502" s="20" t="s">
        <v>1335</v>
      </c>
      <c r="N502" s="22" t="s">
        <v>1336</v>
      </c>
      <c r="O502" s="13" t="s">
        <v>1298</v>
      </c>
      <c r="P502" s="13" t="s">
        <v>1299</v>
      </c>
      <c r="Q502" s="20" t="n">
        <v>15326400113</v>
      </c>
      <c r="R502" s="20" t="s">
        <v>1300</v>
      </c>
      <c r="S502" s="20" t="s">
        <v>1301</v>
      </c>
    </row>
    <row r="503" s="26" customFormat="true" ht="93.6" hidden="false" customHeight="false" outlineLevel="0" collapsed="false">
      <c r="A503" s="16" t="n">
        <v>499</v>
      </c>
      <c r="B503" s="13" t="s">
        <v>1291</v>
      </c>
      <c r="C503" s="13" t="s">
        <v>217</v>
      </c>
      <c r="D503" s="13" t="s">
        <v>1356</v>
      </c>
      <c r="E503" s="13" t="s">
        <v>1349</v>
      </c>
      <c r="F503" s="13" t="s">
        <v>27</v>
      </c>
      <c r="G503" s="13" t="s">
        <v>28</v>
      </c>
      <c r="H503" s="13" t="s">
        <v>29</v>
      </c>
      <c r="I503" s="20" t="n">
        <v>1</v>
      </c>
      <c r="J503" s="13" t="s">
        <v>30</v>
      </c>
      <c r="K503" s="21" t="s">
        <v>1333</v>
      </c>
      <c r="L503" s="18" t="s">
        <v>1339</v>
      </c>
      <c r="M503" s="20" t="s">
        <v>1335</v>
      </c>
      <c r="N503" s="22" t="s">
        <v>1336</v>
      </c>
      <c r="O503" s="13" t="s">
        <v>1298</v>
      </c>
      <c r="P503" s="13" t="s">
        <v>1299</v>
      </c>
      <c r="Q503" s="20" t="n">
        <v>15326400113</v>
      </c>
      <c r="R503" s="20" t="s">
        <v>1300</v>
      </c>
      <c r="S503" s="20" t="s">
        <v>1301</v>
      </c>
    </row>
    <row r="504" s="27" customFormat="true" ht="173.1" hidden="false" customHeight="true" outlineLevel="0" collapsed="false">
      <c r="A504" s="16" t="n">
        <v>500</v>
      </c>
      <c r="B504" s="13" t="s">
        <v>1357</v>
      </c>
      <c r="C504" s="13" t="s">
        <v>1358</v>
      </c>
      <c r="D504" s="13" t="s">
        <v>1359</v>
      </c>
      <c r="E504" s="13" t="s">
        <v>1360</v>
      </c>
      <c r="F504" s="13" t="s">
        <v>27</v>
      </c>
      <c r="G504" s="13" t="s">
        <v>28</v>
      </c>
      <c r="H504" s="13" t="s">
        <v>29</v>
      </c>
      <c r="I504" s="20" t="n">
        <v>1</v>
      </c>
      <c r="J504" s="13" t="s">
        <v>196</v>
      </c>
      <c r="K504" s="21" t="s">
        <v>1361</v>
      </c>
      <c r="L504" s="18" t="s">
        <v>1362</v>
      </c>
      <c r="M504" s="20" t="s">
        <v>1363</v>
      </c>
      <c r="N504" s="19"/>
      <c r="O504" s="13" t="s">
        <v>1364</v>
      </c>
      <c r="P504" s="13" t="s">
        <v>1365</v>
      </c>
      <c r="Q504" s="20" t="s">
        <v>1366</v>
      </c>
      <c r="R504" s="16" t="s">
        <v>1367</v>
      </c>
      <c r="S504" s="20" t="s">
        <v>1366</v>
      </c>
    </row>
    <row r="505" s="27" customFormat="true" ht="173.1" hidden="false" customHeight="true" outlineLevel="0" collapsed="false">
      <c r="A505" s="16" t="n">
        <v>501</v>
      </c>
      <c r="B505" s="13" t="s">
        <v>1368</v>
      </c>
      <c r="C505" s="13" t="s">
        <v>1358</v>
      </c>
      <c r="D505" s="13" t="s">
        <v>1369</v>
      </c>
      <c r="E505" s="13" t="s">
        <v>1360</v>
      </c>
      <c r="F505" s="13" t="s">
        <v>27</v>
      </c>
      <c r="G505" s="13" t="s">
        <v>28</v>
      </c>
      <c r="H505" s="13" t="s">
        <v>29</v>
      </c>
      <c r="I505" s="20" t="n">
        <v>1</v>
      </c>
      <c r="J505" s="13" t="s">
        <v>196</v>
      </c>
      <c r="K505" s="21" t="s">
        <v>1370</v>
      </c>
      <c r="L505" s="18" t="s">
        <v>1362</v>
      </c>
      <c r="M505" s="20" t="s">
        <v>1363</v>
      </c>
      <c r="N505" s="19"/>
      <c r="O505" s="13" t="s">
        <v>1371</v>
      </c>
      <c r="P505" s="13" t="s">
        <v>1372</v>
      </c>
      <c r="Q505" s="20" t="s">
        <v>1373</v>
      </c>
      <c r="R505" s="16" t="s">
        <v>1374</v>
      </c>
      <c r="S505" s="20" t="s">
        <v>1373</v>
      </c>
    </row>
    <row r="506" s="27" customFormat="true" ht="173.1" hidden="false" customHeight="true" outlineLevel="0" collapsed="false">
      <c r="A506" s="16" t="n">
        <v>502</v>
      </c>
      <c r="B506" s="13" t="s">
        <v>1375</v>
      </c>
      <c r="C506" s="13" t="s">
        <v>1358</v>
      </c>
      <c r="D506" s="13" t="s">
        <v>1376</v>
      </c>
      <c r="E506" s="13" t="s">
        <v>55</v>
      </c>
      <c r="F506" s="13" t="s">
        <v>27</v>
      </c>
      <c r="G506" s="13" t="s">
        <v>28</v>
      </c>
      <c r="H506" s="13" t="s">
        <v>29</v>
      </c>
      <c r="I506" s="20" t="n">
        <v>1</v>
      </c>
      <c r="J506" s="13" t="s">
        <v>196</v>
      </c>
      <c r="K506" s="21" t="s">
        <v>1377</v>
      </c>
      <c r="L506" s="18" t="s">
        <v>1378</v>
      </c>
      <c r="M506" s="13" t="s">
        <v>1379</v>
      </c>
      <c r="N506" s="19"/>
      <c r="O506" s="13" t="s">
        <v>1371</v>
      </c>
      <c r="P506" s="13" t="s">
        <v>1380</v>
      </c>
      <c r="Q506" s="20" t="s">
        <v>1381</v>
      </c>
      <c r="R506" s="16" t="s">
        <v>1382</v>
      </c>
      <c r="S506" s="20" t="s">
        <v>1381</v>
      </c>
    </row>
    <row r="507" s="7" customFormat="true" ht="244" hidden="false" customHeight="true" outlineLevel="0" collapsed="false">
      <c r="A507" s="16" t="n">
        <v>503</v>
      </c>
      <c r="B507" s="13" t="s">
        <v>1383</v>
      </c>
      <c r="C507" s="13" t="s">
        <v>1358</v>
      </c>
      <c r="D507" s="13" t="s">
        <v>1384</v>
      </c>
      <c r="E507" s="13" t="s">
        <v>55</v>
      </c>
      <c r="F507" s="13" t="s">
        <v>27</v>
      </c>
      <c r="G507" s="13" t="s">
        <v>28</v>
      </c>
      <c r="H507" s="13" t="s">
        <v>29</v>
      </c>
      <c r="I507" s="20" t="n">
        <v>1</v>
      </c>
      <c r="J507" s="13" t="s">
        <v>196</v>
      </c>
      <c r="K507" s="21" t="s">
        <v>1385</v>
      </c>
      <c r="L507" s="18" t="s">
        <v>1378</v>
      </c>
      <c r="M507" s="13" t="s">
        <v>1379</v>
      </c>
      <c r="N507" s="54"/>
      <c r="O507" s="13" t="s">
        <v>1371</v>
      </c>
      <c r="P507" s="13" t="s">
        <v>1386</v>
      </c>
      <c r="Q507" s="20" t="s">
        <v>1387</v>
      </c>
      <c r="R507" s="16" t="s">
        <v>1388</v>
      </c>
      <c r="S507" s="20" t="s">
        <v>1389</v>
      </c>
    </row>
    <row r="508" s="27" customFormat="true" ht="240.95" hidden="false" customHeight="true" outlineLevel="0" collapsed="false">
      <c r="A508" s="16" t="n">
        <v>504</v>
      </c>
      <c r="B508" s="13" t="s">
        <v>1390</v>
      </c>
      <c r="C508" s="13" t="s">
        <v>1358</v>
      </c>
      <c r="D508" s="13" t="s">
        <v>1391</v>
      </c>
      <c r="E508" s="13" t="s">
        <v>1349</v>
      </c>
      <c r="F508" s="12" t="s">
        <v>27</v>
      </c>
      <c r="G508" s="12" t="s">
        <v>56</v>
      </c>
      <c r="H508" s="13" t="s">
        <v>29</v>
      </c>
      <c r="I508" s="16" t="n">
        <v>1</v>
      </c>
      <c r="J508" s="13" t="s">
        <v>196</v>
      </c>
      <c r="K508" s="21" t="s">
        <v>1392</v>
      </c>
      <c r="L508" s="18" t="s">
        <v>1378</v>
      </c>
      <c r="M508" s="13" t="s">
        <v>1393</v>
      </c>
      <c r="N508" s="19" t="s">
        <v>1394</v>
      </c>
      <c r="O508" s="13" t="s">
        <v>1395</v>
      </c>
      <c r="P508" s="13" t="s">
        <v>1396</v>
      </c>
      <c r="Q508" s="20" t="s">
        <v>1397</v>
      </c>
      <c r="R508" s="16" t="s">
        <v>1398</v>
      </c>
      <c r="S508" s="20" t="s">
        <v>1399</v>
      </c>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row>
    <row r="509" s="27" customFormat="true" ht="240.95" hidden="false" customHeight="true" outlineLevel="0" collapsed="false">
      <c r="A509" s="16" t="n">
        <v>505</v>
      </c>
      <c r="B509" s="13" t="s">
        <v>1390</v>
      </c>
      <c r="C509" s="13" t="s">
        <v>1358</v>
      </c>
      <c r="D509" s="12" t="s">
        <v>1400</v>
      </c>
      <c r="E509" s="13" t="s">
        <v>1349</v>
      </c>
      <c r="F509" s="12" t="s">
        <v>27</v>
      </c>
      <c r="G509" s="12" t="s">
        <v>56</v>
      </c>
      <c r="H509" s="13" t="s">
        <v>29</v>
      </c>
      <c r="I509" s="16" t="n">
        <v>1</v>
      </c>
      <c r="J509" s="13" t="s">
        <v>196</v>
      </c>
      <c r="K509" s="21" t="s">
        <v>1401</v>
      </c>
      <c r="L509" s="18" t="s">
        <v>1378</v>
      </c>
      <c r="M509" s="13" t="s">
        <v>1393</v>
      </c>
      <c r="N509" s="19" t="s">
        <v>1394</v>
      </c>
      <c r="O509" s="13" t="s">
        <v>1395</v>
      </c>
      <c r="P509" s="13" t="s">
        <v>1396</v>
      </c>
      <c r="Q509" s="20" t="s">
        <v>1397</v>
      </c>
      <c r="R509" s="16" t="s">
        <v>1398</v>
      </c>
      <c r="S509" s="20" t="s">
        <v>1399</v>
      </c>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row>
    <row r="510" s="27" customFormat="true" ht="240.95" hidden="false" customHeight="true" outlineLevel="0" collapsed="false">
      <c r="A510" s="16" t="n">
        <v>506</v>
      </c>
      <c r="B510" s="13" t="s">
        <v>1390</v>
      </c>
      <c r="C510" s="13" t="s">
        <v>1358</v>
      </c>
      <c r="D510" s="12" t="s">
        <v>1402</v>
      </c>
      <c r="E510" s="13" t="s">
        <v>1349</v>
      </c>
      <c r="F510" s="12" t="s">
        <v>27</v>
      </c>
      <c r="G510" s="12" t="s">
        <v>56</v>
      </c>
      <c r="H510" s="13" t="s">
        <v>29</v>
      </c>
      <c r="I510" s="16" t="n">
        <v>1</v>
      </c>
      <c r="J510" s="13" t="s">
        <v>196</v>
      </c>
      <c r="K510" s="21" t="s">
        <v>1403</v>
      </c>
      <c r="L510" s="18" t="s">
        <v>1378</v>
      </c>
      <c r="M510" s="13" t="s">
        <v>1393</v>
      </c>
      <c r="N510" s="19" t="s">
        <v>1394</v>
      </c>
      <c r="O510" s="13" t="s">
        <v>1395</v>
      </c>
      <c r="P510" s="13" t="s">
        <v>1396</v>
      </c>
      <c r="Q510" s="20" t="s">
        <v>1397</v>
      </c>
      <c r="R510" s="16" t="s">
        <v>1398</v>
      </c>
      <c r="S510" s="20" t="s">
        <v>1399</v>
      </c>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row>
    <row r="511" s="27" customFormat="true" ht="257" hidden="false" customHeight="true" outlineLevel="0" collapsed="false">
      <c r="A511" s="16" t="n">
        <v>507</v>
      </c>
      <c r="B511" s="13" t="s">
        <v>1390</v>
      </c>
      <c r="C511" s="13" t="s">
        <v>1358</v>
      </c>
      <c r="D511" s="12" t="s">
        <v>1404</v>
      </c>
      <c r="E511" s="13" t="s">
        <v>1349</v>
      </c>
      <c r="F511" s="12" t="s">
        <v>27</v>
      </c>
      <c r="G511" s="12" t="s">
        <v>56</v>
      </c>
      <c r="H511" s="13" t="s">
        <v>29</v>
      </c>
      <c r="I511" s="16" t="n">
        <v>1</v>
      </c>
      <c r="J511" s="13" t="s">
        <v>196</v>
      </c>
      <c r="K511" s="21" t="s">
        <v>1405</v>
      </c>
      <c r="L511" s="18" t="s">
        <v>1378</v>
      </c>
      <c r="M511" s="13" t="s">
        <v>1393</v>
      </c>
      <c r="N511" s="19" t="s">
        <v>1394</v>
      </c>
      <c r="O511" s="13" t="s">
        <v>1395</v>
      </c>
      <c r="P511" s="13" t="s">
        <v>1396</v>
      </c>
      <c r="Q511" s="20" t="s">
        <v>1397</v>
      </c>
      <c r="R511" s="16" t="s">
        <v>1398</v>
      </c>
      <c r="S511" s="20" t="s">
        <v>1399</v>
      </c>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row>
    <row r="512" s="27" customFormat="true" ht="156" hidden="false" customHeight="true" outlineLevel="0" collapsed="false">
      <c r="A512" s="16" t="n">
        <v>508</v>
      </c>
      <c r="B512" s="13" t="s">
        <v>1406</v>
      </c>
      <c r="C512" s="13" t="s">
        <v>1358</v>
      </c>
      <c r="D512" s="13" t="s">
        <v>1407</v>
      </c>
      <c r="E512" s="13" t="s">
        <v>55</v>
      </c>
      <c r="F512" s="12" t="s">
        <v>27</v>
      </c>
      <c r="G512" s="13" t="s">
        <v>28</v>
      </c>
      <c r="H512" s="12" t="s">
        <v>29</v>
      </c>
      <c r="I512" s="16" t="n">
        <v>1</v>
      </c>
      <c r="J512" s="13" t="s">
        <v>196</v>
      </c>
      <c r="K512" s="21" t="s">
        <v>1408</v>
      </c>
      <c r="L512" s="18" t="s">
        <v>1409</v>
      </c>
      <c r="M512" s="20" t="s">
        <v>1410</v>
      </c>
      <c r="N512" s="22" t="s">
        <v>1411</v>
      </c>
      <c r="O512" s="13" t="s">
        <v>1412</v>
      </c>
      <c r="P512" s="12" t="s">
        <v>1413</v>
      </c>
      <c r="Q512" s="20" t="s">
        <v>1414</v>
      </c>
      <c r="R512" s="16" t="s">
        <v>1415</v>
      </c>
      <c r="S512" s="20" t="s">
        <v>1416</v>
      </c>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row>
    <row r="513" s="27" customFormat="true" ht="156" hidden="false" customHeight="true" outlineLevel="0" collapsed="false">
      <c r="A513" s="16" t="n">
        <v>509</v>
      </c>
      <c r="B513" s="13" t="s">
        <v>1417</v>
      </c>
      <c r="C513" s="13" t="s">
        <v>1358</v>
      </c>
      <c r="D513" s="13" t="s">
        <v>1418</v>
      </c>
      <c r="E513" s="13" t="s">
        <v>55</v>
      </c>
      <c r="F513" s="12" t="s">
        <v>27</v>
      </c>
      <c r="G513" s="13" t="s">
        <v>28</v>
      </c>
      <c r="H513" s="12" t="s">
        <v>29</v>
      </c>
      <c r="I513" s="16" t="n">
        <v>1</v>
      </c>
      <c r="J513" s="13" t="s">
        <v>196</v>
      </c>
      <c r="K513" s="21" t="s">
        <v>1419</v>
      </c>
      <c r="L513" s="18" t="s">
        <v>1378</v>
      </c>
      <c r="M513" s="20" t="s">
        <v>1410</v>
      </c>
      <c r="N513" s="22" t="s">
        <v>1411</v>
      </c>
      <c r="O513" s="13" t="s">
        <v>1420</v>
      </c>
      <c r="P513" s="12" t="s">
        <v>1413</v>
      </c>
      <c r="Q513" s="20" t="s">
        <v>1414</v>
      </c>
      <c r="R513" s="20" t="s">
        <v>1415</v>
      </c>
      <c r="S513" s="20" t="s">
        <v>1416</v>
      </c>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row>
    <row r="514" s="27" customFormat="true" ht="156" hidden="false" customHeight="true" outlineLevel="0" collapsed="false">
      <c r="A514" s="16" t="n">
        <v>510</v>
      </c>
      <c r="B514" s="13" t="s">
        <v>1421</v>
      </c>
      <c r="C514" s="13" t="s">
        <v>1358</v>
      </c>
      <c r="D514" s="13" t="s">
        <v>1422</v>
      </c>
      <c r="E514" s="13" t="s">
        <v>55</v>
      </c>
      <c r="F514" s="12" t="s">
        <v>27</v>
      </c>
      <c r="G514" s="13" t="s">
        <v>28</v>
      </c>
      <c r="H514" s="12" t="s">
        <v>29</v>
      </c>
      <c r="I514" s="16" t="n">
        <v>1</v>
      </c>
      <c r="J514" s="13" t="s">
        <v>196</v>
      </c>
      <c r="K514" s="55" t="s">
        <v>1423</v>
      </c>
      <c r="L514" s="18" t="s">
        <v>1378</v>
      </c>
      <c r="M514" s="20" t="s">
        <v>1410</v>
      </c>
      <c r="N514" s="22" t="s">
        <v>1411</v>
      </c>
      <c r="O514" s="13" t="s">
        <v>1424</v>
      </c>
      <c r="P514" s="12" t="s">
        <v>1413</v>
      </c>
      <c r="Q514" s="20" t="s">
        <v>1414</v>
      </c>
      <c r="R514" s="20" t="s">
        <v>1415</v>
      </c>
      <c r="S514" s="20" t="s">
        <v>1416</v>
      </c>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row>
    <row r="515" s="27" customFormat="true" ht="156" hidden="false" customHeight="true" outlineLevel="0" collapsed="false">
      <c r="A515" s="16" t="n">
        <v>511</v>
      </c>
      <c r="B515" s="13" t="s">
        <v>1425</v>
      </c>
      <c r="C515" s="13" t="s">
        <v>1358</v>
      </c>
      <c r="D515" s="13" t="s">
        <v>1426</v>
      </c>
      <c r="E515" s="13" t="s">
        <v>55</v>
      </c>
      <c r="F515" s="12" t="s">
        <v>27</v>
      </c>
      <c r="G515" s="13" t="s">
        <v>28</v>
      </c>
      <c r="H515" s="12" t="s">
        <v>29</v>
      </c>
      <c r="I515" s="16" t="n">
        <v>1</v>
      </c>
      <c r="J515" s="13" t="s">
        <v>196</v>
      </c>
      <c r="K515" s="21" t="s">
        <v>1427</v>
      </c>
      <c r="L515" s="18" t="s">
        <v>1378</v>
      </c>
      <c r="M515" s="20" t="s">
        <v>1410</v>
      </c>
      <c r="N515" s="22" t="s">
        <v>1411</v>
      </c>
      <c r="O515" s="13" t="s">
        <v>1428</v>
      </c>
      <c r="P515" s="12" t="s">
        <v>1413</v>
      </c>
      <c r="Q515" s="20" t="s">
        <v>1414</v>
      </c>
      <c r="R515" s="20" t="s">
        <v>1415</v>
      </c>
      <c r="S515" s="20" t="s">
        <v>1416</v>
      </c>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row>
    <row r="516" s="27" customFormat="true" ht="156" hidden="false" customHeight="true" outlineLevel="0" collapsed="false">
      <c r="A516" s="16" t="n">
        <v>512</v>
      </c>
      <c r="B516" s="13" t="s">
        <v>1429</v>
      </c>
      <c r="C516" s="13" t="s">
        <v>1358</v>
      </c>
      <c r="D516" s="13" t="s">
        <v>1430</v>
      </c>
      <c r="E516" s="13" t="s">
        <v>55</v>
      </c>
      <c r="F516" s="12" t="s">
        <v>27</v>
      </c>
      <c r="G516" s="13" t="s">
        <v>28</v>
      </c>
      <c r="H516" s="12" t="s">
        <v>29</v>
      </c>
      <c r="I516" s="16" t="n">
        <v>1</v>
      </c>
      <c r="J516" s="13" t="s">
        <v>196</v>
      </c>
      <c r="K516" s="21" t="s">
        <v>1431</v>
      </c>
      <c r="L516" s="18" t="s">
        <v>1378</v>
      </c>
      <c r="M516" s="20" t="s">
        <v>1410</v>
      </c>
      <c r="N516" s="22" t="s">
        <v>1411</v>
      </c>
      <c r="O516" s="13" t="s">
        <v>1432</v>
      </c>
      <c r="P516" s="12" t="s">
        <v>1413</v>
      </c>
      <c r="Q516" s="20" t="s">
        <v>1414</v>
      </c>
      <c r="R516" s="20" t="s">
        <v>1415</v>
      </c>
      <c r="S516" s="20" t="s">
        <v>1416</v>
      </c>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row>
    <row r="517" s="27" customFormat="true" ht="156" hidden="false" customHeight="true" outlineLevel="0" collapsed="false">
      <c r="A517" s="16" t="n">
        <v>513</v>
      </c>
      <c r="B517" s="13" t="s">
        <v>1433</v>
      </c>
      <c r="C517" s="13" t="s">
        <v>1358</v>
      </c>
      <c r="D517" s="13" t="s">
        <v>1434</v>
      </c>
      <c r="E517" s="13" t="s">
        <v>55</v>
      </c>
      <c r="F517" s="12" t="s">
        <v>27</v>
      </c>
      <c r="G517" s="13" t="s">
        <v>28</v>
      </c>
      <c r="H517" s="12" t="s">
        <v>29</v>
      </c>
      <c r="I517" s="16" t="n">
        <v>1</v>
      </c>
      <c r="J517" s="13" t="s">
        <v>196</v>
      </c>
      <c r="K517" s="21" t="s">
        <v>1435</v>
      </c>
      <c r="L517" s="18" t="s">
        <v>1378</v>
      </c>
      <c r="M517" s="20" t="s">
        <v>1410</v>
      </c>
      <c r="N517" s="22" t="s">
        <v>1411</v>
      </c>
      <c r="O517" s="13" t="s">
        <v>1436</v>
      </c>
      <c r="P517" s="12" t="s">
        <v>1413</v>
      </c>
      <c r="Q517" s="20" t="s">
        <v>1414</v>
      </c>
      <c r="R517" s="20" t="s">
        <v>1415</v>
      </c>
      <c r="S517" s="20" t="s">
        <v>1416</v>
      </c>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row>
    <row r="518" s="27" customFormat="true" ht="156" hidden="false" customHeight="true" outlineLevel="0" collapsed="false">
      <c r="A518" s="16" t="n">
        <v>514</v>
      </c>
      <c r="B518" s="13" t="s">
        <v>1437</v>
      </c>
      <c r="C518" s="13" t="s">
        <v>1358</v>
      </c>
      <c r="D518" s="13" t="s">
        <v>1438</v>
      </c>
      <c r="E518" s="13" t="s">
        <v>55</v>
      </c>
      <c r="F518" s="12" t="s">
        <v>27</v>
      </c>
      <c r="G518" s="13" t="s">
        <v>28</v>
      </c>
      <c r="H518" s="12" t="s">
        <v>29</v>
      </c>
      <c r="I518" s="16" t="n">
        <v>1</v>
      </c>
      <c r="J518" s="13" t="s">
        <v>196</v>
      </c>
      <c r="K518" s="21" t="s">
        <v>1439</v>
      </c>
      <c r="L518" s="18" t="s">
        <v>1378</v>
      </c>
      <c r="M518" s="20" t="s">
        <v>1410</v>
      </c>
      <c r="N518" s="22" t="s">
        <v>1411</v>
      </c>
      <c r="O518" s="13" t="s">
        <v>1440</v>
      </c>
      <c r="P518" s="12" t="s">
        <v>1413</v>
      </c>
      <c r="Q518" s="20" t="s">
        <v>1414</v>
      </c>
      <c r="R518" s="20" t="s">
        <v>1415</v>
      </c>
      <c r="S518" s="20" t="s">
        <v>1416</v>
      </c>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row>
    <row r="519" s="27" customFormat="true" ht="156" hidden="false" customHeight="true" outlineLevel="0" collapsed="false">
      <c r="A519" s="16" t="n">
        <v>515</v>
      </c>
      <c r="B519" s="13" t="s">
        <v>1441</v>
      </c>
      <c r="C519" s="13" t="s">
        <v>1358</v>
      </c>
      <c r="D519" s="13" t="s">
        <v>1442</v>
      </c>
      <c r="E519" s="13" t="s">
        <v>55</v>
      </c>
      <c r="F519" s="12" t="s">
        <v>27</v>
      </c>
      <c r="G519" s="13" t="s">
        <v>28</v>
      </c>
      <c r="H519" s="12" t="s">
        <v>29</v>
      </c>
      <c r="I519" s="16" t="n">
        <v>1</v>
      </c>
      <c r="J519" s="13" t="s">
        <v>196</v>
      </c>
      <c r="K519" s="21" t="s">
        <v>1443</v>
      </c>
      <c r="L519" s="18" t="s">
        <v>1378</v>
      </c>
      <c r="M519" s="20" t="s">
        <v>1410</v>
      </c>
      <c r="N519" s="22" t="s">
        <v>1411</v>
      </c>
      <c r="O519" s="13" t="s">
        <v>1444</v>
      </c>
      <c r="P519" s="12" t="s">
        <v>1413</v>
      </c>
      <c r="Q519" s="20" t="s">
        <v>1414</v>
      </c>
      <c r="R519" s="20" t="s">
        <v>1415</v>
      </c>
      <c r="S519" s="20" t="s">
        <v>1416</v>
      </c>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row>
    <row r="520" s="27" customFormat="true" ht="156" hidden="false" customHeight="true" outlineLevel="0" collapsed="false">
      <c r="A520" s="16" t="n">
        <v>516</v>
      </c>
      <c r="B520" s="13" t="s">
        <v>1445</v>
      </c>
      <c r="C520" s="13" t="s">
        <v>1358</v>
      </c>
      <c r="D520" s="13" t="s">
        <v>1446</v>
      </c>
      <c r="E520" s="13" t="s">
        <v>1447</v>
      </c>
      <c r="F520" s="12" t="s">
        <v>27</v>
      </c>
      <c r="G520" s="13" t="s">
        <v>28</v>
      </c>
      <c r="H520" s="12" t="s">
        <v>29</v>
      </c>
      <c r="I520" s="16" t="n">
        <v>1</v>
      </c>
      <c r="J520" s="13" t="s">
        <v>196</v>
      </c>
      <c r="K520" s="21" t="s">
        <v>1448</v>
      </c>
      <c r="L520" s="18" t="s">
        <v>1378</v>
      </c>
      <c r="M520" s="20" t="s">
        <v>1410</v>
      </c>
      <c r="N520" s="22" t="s">
        <v>1411</v>
      </c>
      <c r="O520" s="13" t="s">
        <v>1449</v>
      </c>
      <c r="P520" s="12" t="s">
        <v>1413</v>
      </c>
      <c r="Q520" s="20" t="s">
        <v>1414</v>
      </c>
      <c r="R520" s="20" t="s">
        <v>1415</v>
      </c>
      <c r="S520" s="20" t="s">
        <v>1416</v>
      </c>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row>
    <row r="521" s="27" customFormat="true" ht="126.95" hidden="false" customHeight="true" outlineLevel="0" collapsed="false">
      <c r="A521" s="16" t="n">
        <v>517</v>
      </c>
      <c r="B521" s="13" t="s">
        <v>1450</v>
      </c>
      <c r="C521" s="13" t="s">
        <v>1358</v>
      </c>
      <c r="D521" s="13" t="s">
        <v>1451</v>
      </c>
      <c r="E521" s="13" t="s">
        <v>55</v>
      </c>
      <c r="F521" s="12" t="s">
        <v>27</v>
      </c>
      <c r="G521" s="13" t="s">
        <v>28</v>
      </c>
      <c r="H521" s="12" t="s">
        <v>29</v>
      </c>
      <c r="I521" s="16" t="n">
        <v>8</v>
      </c>
      <c r="J521" s="13" t="s">
        <v>196</v>
      </c>
      <c r="K521" s="21" t="s">
        <v>1452</v>
      </c>
      <c r="L521" s="18" t="s">
        <v>1453</v>
      </c>
      <c r="M521" s="20" t="s">
        <v>1454</v>
      </c>
      <c r="N521" s="22" t="s">
        <v>1455</v>
      </c>
      <c r="O521" s="13" t="s">
        <v>1456</v>
      </c>
      <c r="P521" s="13" t="s">
        <v>1457</v>
      </c>
      <c r="Q521" s="20" t="s">
        <v>1458</v>
      </c>
      <c r="R521" s="20" t="s">
        <v>1415</v>
      </c>
      <c r="S521" s="20" t="s">
        <v>1416</v>
      </c>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row>
    <row r="522" s="27" customFormat="true" ht="126.95" hidden="false" customHeight="true" outlineLevel="0" collapsed="false">
      <c r="A522" s="16" t="n">
        <v>518</v>
      </c>
      <c r="B522" s="13" t="s">
        <v>1450</v>
      </c>
      <c r="C522" s="13" t="s">
        <v>1358</v>
      </c>
      <c r="D522" s="13" t="s">
        <v>1459</v>
      </c>
      <c r="E522" s="13" t="s">
        <v>55</v>
      </c>
      <c r="F522" s="12" t="s">
        <v>27</v>
      </c>
      <c r="G522" s="13" t="s">
        <v>28</v>
      </c>
      <c r="H522" s="12" t="s">
        <v>29</v>
      </c>
      <c r="I522" s="16" t="n">
        <v>8</v>
      </c>
      <c r="J522" s="13" t="s">
        <v>196</v>
      </c>
      <c r="K522" s="21" t="s">
        <v>1460</v>
      </c>
      <c r="L522" s="18" t="s">
        <v>1461</v>
      </c>
      <c r="M522" s="20" t="s">
        <v>1454</v>
      </c>
      <c r="N522" s="22" t="s">
        <v>1455</v>
      </c>
      <c r="O522" s="13" t="s">
        <v>1456</v>
      </c>
      <c r="P522" s="13" t="s">
        <v>1462</v>
      </c>
      <c r="Q522" s="20" t="s">
        <v>1458</v>
      </c>
      <c r="R522" s="20" t="s">
        <v>1415</v>
      </c>
      <c r="S522" s="20" t="s">
        <v>1416</v>
      </c>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row>
    <row r="523" s="27" customFormat="true" ht="126.95" hidden="false" customHeight="true" outlineLevel="0" collapsed="false">
      <c r="A523" s="16" t="n">
        <v>519</v>
      </c>
      <c r="B523" s="13" t="s">
        <v>1450</v>
      </c>
      <c r="C523" s="13" t="s">
        <v>1358</v>
      </c>
      <c r="D523" s="13" t="s">
        <v>1463</v>
      </c>
      <c r="E523" s="13" t="s">
        <v>55</v>
      </c>
      <c r="F523" s="12" t="s">
        <v>27</v>
      </c>
      <c r="G523" s="13" t="s">
        <v>28</v>
      </c>
      <c r="H523" s="12" t="s">
        <v>29</v>
      </c>
      <c r="I523" s="16" t="n">
        <v>1</v>
      </c>
      <c r="J523" s="13" t="s">
        <v>196</v>
      </c>
      <c r="K523" s="21" t="s">
        <v>1464</v>
      </c>
      <c r="L523" s="18" t="s">
        <v>1465</v>
      </c>
      <c r="M523" s="20" t="s">
        <v>1454</v>
      </c>
      <c r="N523" s="22" t="s">
        <v>1455</v>
      </c>
      <c r="O523" s="13" t="s">
        <v>1456</v>
      </c>
      <c r="P523" s="13" t="s">
        <v>1462</v>
      </c>
      <c r="Q523" s="20" t="s">
        <v>1458</v>
      </c>
      <c r="R523" s="20" t="s">
        <v>1415</v>
      </c>
      <c r="S523" s="20" t="s">
        <v>1416</v>
      </c>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row>
    <row r="524" s="27" customFormat="true" ht="126.95" hidden="false" customHeight="true" outlineLevel="0" collapsed="false">
      <c r="A524" s="16" t="n">
        <v>520</v>
      </c>
      <c r="B524" s="13" t="s">
        <v>1450</v>
      </c>
      <c r="C524" s="13" t="s">
        <v>1358</v>
      </c>
      <c r="D524" s="13" t="s">
        <v>1466</v>
      </c>
      <c r="E524" s="13" t="s">
        <v>55</v>
      </c>
      <c r="F524" s="12" t="s">
        <v>27</v>
      </c>
      <c r="G524" s="13" t="s">
        <v>28</v>
      </c>
      <c r="H524" s="12" t="s">
        <v>29</v>
      </c>
      <c r="I524" s="16" t="n">
        <v>1</v>
      </c>
      <c r="J524" s="13" t="s">
        <v>196</v>
      </c>
      <c r="K524" s="21" t="s">
        <v>1467</v>
      </c>
      <c r="L524" s="18" t="s">
        <v>1468</v>
      </c>
      <c r="M524" s="20" t="s">
        <v>1454</v>
      </c>
      <c r="N524" s="22" t="s">
        <v>1455</v>
      </c>
      <c r="O524" s="13" t="s">
        <v>1456</v>
      </c>
      <c r="P524" s="13" t="s">
        <v>1462</v>
      </c>
      <c r="Q524" s="20" t="s">
        <v>1469</v>
      </c>
      <c r="R524" s="20" t="s">
        <v>1415</v>
      </c>
      <c r="S524" s="20" t="s">
        <v>1416</v>
      </c>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row>
    <row r="525" s="27" customFormat="true" ht="126.95" hidden="false" customHeight="true" outlineLevel="0" collapsed="false">
      <c r="A525" s="16" t="n">
        <v>521</v>
      </c>
      <c r="B525" s="13" t="s">
        <v>1450</v>
      </c>
      <c r="C525" s="13" t="s">
        <v>1358</v>
      </c>
      <c r="D525" s="20" t="s">
        <v>1470</v>
      </c>
      <c r="E525" s="13" t="s">
        <v>55</v>
      </c>
      <c r="F525" s="12" t="s">
        <v>27</v>
      </c>
      <c r="G525" s="13" t="s">
        <v>28</v>
      </c>
      <c r="H525" s="12" t="s">
        <v>29</v>
      </c>
      <c r="I525" s="16" t="n">
        <v>1</v>
      </c>
      <c r="J525" s="13" t="s">
        <v>196</v>
      </c>
      <c r="K525" s="21" t="s">
        <v>1471</v>
      </c>
      <c r="L525" s="18" t="s">
        <v>1472</v>
      </c>
      <c r="M525" s="20" t="s">
        <v>1454</v>
      </c>
      <c r="N525" s="22" t="s">
        <v>1455</v>
      </c>
      <c r="O525" s="13" t="s">
        <v>1456</v>
      </c>
      <c r="P525" s="13" t="s">
        <v>1462</v>
      </c>
      <c r="Q525" s="20" t="s">
        <v>1458</v>
      </c>
      <c r="R525" s="20" t="s">
        <v>1415</v>
      </c>
      <c r="S525" s="20" t="s">
        <v>1416</v>
      </c>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row>
    <row r="526" s="27" customFormat="true" ht="126.95" hidden="false" customHeight="true" outlineLevel="0" collapsed="false">
      <c r="A526" s="16" t="n">
        <v>522</v>
      </c>
      <c r="B526" s="13" t="s">
        <v>1450</v>
      </c>
      <c r="C526" s="13" t="s">
        <v>1358</v>
      </c>
      <c r="D526" s="13" t="s">
        <v>1473</v>
      </c>
      <c r="E526" s="13" t="s">
        <v>55</v>
      </c>
      <c r="F526" s="12" t="s">
        <v>27</v>
      </c>
      <c r="G526" s="13" t="s">
        <v>28</v>
      </c>
      <c r="H526" s="12" t="s">
        <v>29</v>
      </c>
      <c r="I526" s="16" t="n">
        <v>1</v>
      </c>
      <c r="J526" s="13" t="s">
        <v>196</v>
      </c>
      <c r="K526" s="21" t="s">
        <v>1474</v>
      </c>
      <c r="L526" s="18" t="s">
        <v>1475</v>
      </c>
      <c r="M526" s="20" t="s">
        <v>1454</v>
      </c>
      <c r="N526" s="22" t="s">
        <v>1455</v>
      </c>
      <c r="O526" s="13" t="s">
        <v>1456</v>
      </c>
      <c r="P526" s="13" t="s">
        <v>1462</v>
      </c>
      <c r="Q526" s="20" t="s">
        <v>1458</v>
      </c>
      <c r="R526" s="20" t="s">
        <v>1415</v>
      </c>
      <c r="S526" s="20" t="s">
        <v>1416</v>
      </c>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row>
    <row r="527" s="27" customFormat="true" ht="158.1" hidden="false" customHeight="true" outlineLevel="0" collapsed="false">
      <c r="A527" s="16" t="n">
        <v>523</v>
      </c>
      <c r="B527" s="13" t="s">
        <v>1476</v>
      </c>
      <c r="C527" s="13" t="s">
        <v>1358</v>
      </c>
      <c r="D527" s="13" t="s">
        <v>1477</v>
      </c>
      <c r="E527" s="13" t="s">
        <v>55</v>
      </c>
      <c r="F527" s="12" t="s">
        <v>27</v>
      </c>
      <c r="G527" s="13" t="s">
        <v>28</v>
      </c>
      <c r="H527" s="12" t="s">
        <v>29</v>
      </c>
      <c r="I527" s="16" t="n">
        <v>1</v>
      </c>
      <c r="J527" s="13" t="s">
        <v>196</v>
      </c>
      <c r="K527" s="21" t="s">
        <v>1478</v>
      </c>
      <c r="L527" s="18" t="s">
        <v>1378</v>
      </c>
      <c r="M527" s="20" t="s">
        <v>1410</v>
      </c>
      <c r="N527" s="19" t="s">
        <v>1479</v>
      </c>
      <c r="O527" s="13" t="s">
        <v>1480</v>
      </c>
      <c r="P527" s="12" t="s">
        <v>1413</v>
      </c>
      <c r="Q527" s="20" t="s">
        <v>1414</v>
      </c>
      <c r="R527" s="20" t="s">
        <v>1415</v>
      </c>
      <c r="S527" s="20" t="s">
        <v>1416</v>
      </c>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row>
    <row r="528" s="27" customFormat="true" ht="158.1" hidden="false" customHeight="true" outlineLevel="0" collapsed="false">
      <c r="A528" s="16" t="n">
        <v>524</v>
      </c>
      <c r="B528" s="13" t="s">
        <v>1476</v>
      </c>
      <c r="C528" s="13" t="s">
        <v>1358</v>
      </c>
      <c r="D528" s="13" t="s">
        <v>1481</v>
      </c>
      <c r="E528" s="13" t="s">
        <v>55</v>
      </c>
      <c r="F528" s="12" t="s">
        <v>27</v>
      </c>
      <c r="G528" s="13" t="s">
        <v>28</v>
      </c>
      <c r="H528" s="12" t="s">
        <v>29</v>
      </c>
      <c r="I528" s="16" t="n">
        <v>1</v>
      </c>
      <c r="J528" s="13" t="s">
        <v>196</v>
      </c>
      <c r="K528" s="21" t="s">
        <v>1482</v>
      </c>
      <c r="L528" s="18" t="s">
        <v>1378</v>
      </c>
      <c r="M528" s="20" t="s">
        <v>1410</v>
      </c>
      <c r="N528" s="19" t="s">
        <v>1479</v>
      </c>
      <c r="O528" s="13" t="s">
        <v>1483</v>
      </c>
      <c r="P528" s="12" t="s">
        <v>1413</v>
      </c>
      <c r="Q528" s="20" t="s">
        <v>1414</v>
      </c>
      <c r="R528" s="20" t="s">
        <v>1415</v>
      </c>
      <c r="S528" s="20" t="s">
        <v>1416</v>
      </c>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row>
    <row r="529" s="27" customFormat="true" ht="270.95" hidden="false" customHeight="true" outlineLevel="0" collapsed="false">
      <c r="A529" s="16" t="n">
        <v>525</v>
      </c>
      <c r="B529" s="13" t="s">
        <v>1476</v>
      </c>
      <c r="C529" s="13" t="s">
        <v>1358</v>
      </c>
      <c r="D529" s="13" t="s">
        <v>1484</v>
      </c>
      <c r="E529" s="13" t="s">
        <v>55</v>
      </c>
      <c r="F529" s="12" t="s">
        <v>27</v>
      </c>
      <c r="G529" s="13" t="s">
        <v>28</v>
      </c>
      <c r="H529" s="12" t="s">
        <v>29</v>
      </c>
      <c r="I529" s="16" t="n">
        <v>1</v>
      </c>
      <c r="J529" s="13" t="s">
        <v>196</v>
      </c>
      <c r="K529" s="17" t="s">
        <v>1485</v>
      </c>
      <c r="L529" s="18" t="s">
        <v>1378</v>
      </c>
      <c r="M529" s="20" t="s">
        <v>1410</v>
      </c>
      <c r="N529" s="19" t="s">
        <v>1479</v>
      </c>
      <c r="O529" s="13" t="s">
        <v>1486</v>
      </c>
      <c r="P529" s="12" t="s">
        <v>1413</v>
      </c>
      <c r="Q529" s="20" t="s">
        <v>1414</v>
      </c>
      <c r="R529" s="20" t="s">
        <v>1415</v>
      </c>
      <c r="S529" s="20" t="s">
        <v>1416</v>
      </c>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row>
    <row r="530" s="27" customFormat="true" ht="158.1" hidden="false" customHeight="true" outlineLevel="0" collapsed="false">
      <c r="A530" s="16" t="n">
        <v>526</v>
      </c>
      <c r="B530" s="13" t="s">
        <v>1476</v>
      </c>
      <c r="C530" s="13" t="s">
        <v>1358</v>
      </c>
      <c r="D530" s="13" t="s">
        <v>1487</v>
      </c>
      <c r="E530" s="13" t="s">
        <v>55</v>
      </c>
      <c r="F530" s="12" t="s">
        <v>27</v>
      </c>
      <c r="G530" s="13" t="s">
        <v>28</v>
      </c>
      <c r="H530" s="12" t="s">
        <v>29</v>
      </c>
      <c r="I530" s="16" t="n">
        <v>1</v>
      </c>
      <c r="J530" s="13" t="s">
        <v>196</v>
      </c>
      <c r="K530" s="21" t="s">
        <v>1488</v>
      </c>
      <c r="L530" s="18" t="s">
        <v>1378</v>
      </c>
      <c r="M530" s="20" t="s">
        <v>1410</v>
      </c>
      <c r="N530" s="19" t="s">
        <v>1479</v>
      </c>
      <c r="O530" s="13" t="s">
        <v>1489</v>
      </c>
      <c r="P530" s="12" t="s">
        <v>1413</v>
      </c>
      <c r="Q530" s="20" t="s">
        <v>1414</v>
      </c>
      <c r="R530" s="20" t="s">
        <v>1415</v>
      </c>
      <c r="S530" s="20" t="s">
        <v>1416</v>
      </c>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row>
    <row r="531" s="27" customFormat="true" ht="158.1" hidden="false" customHeight="true" outlineLevel="0" collapsed="false">
      <c r="A531" s="16" t="n">
        <v>527</v>
      </c>
      <c r="B531" s="13" t="s">
        <v>1476</v>
      </c>
      <c r="C531" s="13" t="s">
        <v>1358</v>
      </c>
      <c r="D531" s="13" t="s">
        <v>1490</v>
      </c>
      <c r="E531" s="13" t="s">
        <v>55</v>
      </c>
      <c r="F531" s="12" t="s">
        <v>27</v>
      </c>
      <c r="G531" s="13" t="s">
        <v>28</v>
      </c>
      <c r="H531" s="12" t="s">
        <v>29</v>
      </c>
      <c r="I531" s="16" t="n">
        <v>1</v>
      </c>
      <c r="J531" s="13" t="s">
        <v>196</v>
      </c>
      <c r="K531" s="21" t="s">
        <v>1491</v>
      </c>
      <c r="L531" s="18" t="s">
        <v>1378</v>
      </c>
      <c r="M531" s="20" t="s">
        <v>1410</v>
      </c>
      <c r="N531" s="19" t="s">
        <v>1479</v>
      </c>
      <c r="O531" s="13" t="s">
        <v>1492</v>
      </c>
      <c r="P531" s="12" t="s">
        <v>1413</v>
      </c>
      <c r="Q531" s="20" t="s">
        <v>1414</v>
      </c>
      <c r="R531" s="20" t="s">
        <v>1415</v>
      </c>
      <c r="S531" s="20" t="s">
        <v>1416</v>
      </c>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row>
    <row r="532" s="7" customFormat="true" ht="156" hidden="false" customHeight="true" outlineLevel="0" collapsed="false">
      <c r="A532" s="16" t="n">
        <v>528</v>
      </c>
      <c r="B532" s="13" t="s">
        <v>1493</v>
      </c>
      <c r="C532" s="13" t="s">
        <v>1358</v>
      </c>
      <c r="D532" s="13" t="s">
        <v>1494</v>
      </c>
      <c r="E532" s="13" t="s">
        <v>1447</v>
      </c>
      <c r="F532" s="12" t="s">
        <v>27</v>
      </c>
      <c r="G532" s="13" t="s">
        <v>28</v>
      </c>
      <c r="H532" s="13" t="s">
        <v>29</v>
      </c>
      <c r="I532" s="16" t="n">
        <v>2</v>
      </c>
      <c r="J532" s="13" t="s">
        <v>196</v>
      </c>
      <c r="K532" s="21" t="s">
        <v>1495</v>
      </c>
      <c r="L532" s="18" t="s">
        <v>1378</v>
      </c>
      <c r="M532" s="16" t="s">
        <v>1496</v>
      </c>
      <c r="N532" s="19" t="s">
        <v>1497</v>
      </c>
      <c r="O532" s="13" t="s">
        <v>1498</v>
      </c>
      <c r="P532" s="12" t="s">
        <v>1499</v>
      </c>
      <c r="Q532" s="16" t="n">
        <v>19969570070</v>
      </c>
      <c r="R532" s="16" t="s">
        <v>1500</v>
      </c>
      <c r="S532" s="20" t="s">
        <v>1501</v>
      </c>
    </row>
    <row r="533" s="7" customFormat="true" ht="156" hidden="false" customHeight="true" outlineLevel="0" collapsed="false">
      <c r="A533" s="16" t="n">
        <v>529</v>
      </c>
      <c r="B533" s="13" t="s">
        <v>1493</v>
      </c>
      <c r="C533" s="13" t="s">
        <v>1358</v>
      </c>
      <c r="D533" s="13" t="s">
        <v>1502</v>
      </c>
      <c r="E533" s="13" t="s">
        <v>1447</v>
      </c>
      <c r="F533" s="12" t="s">
        <v>27</v>
      </c>
      <c r="G533" s="13" t="s">
        <v>28</v>
      </c>
      <c r="H533" s="13" t="s">
        <v>29</v>
      </c>
      <c r="I533" s="16" t="n">
        <v>2</v>
      </c>
      <c r="J533" s="13" t="s">
        <v>196</v>
      </c>
      <c r="K533" s="21" t="s">
        <v>1503</v>
      </c>
      <c r="L533" s="18" t="s">
        <v>1378</v>
      </c>
      <c r="M533" s="16" t="s">
        <v>1496</v>
      </c>
      <c r="N533" s="19" t="s">
        <v>1497</v>
      </c>
      <c r="O533" s="13" t="s">
        <v>1498</v>
      </c>
      <c r="P533" s="12" t="s">
        <v>1499</v>
      </c>
      <c r="Q533" s="16" t="n">
        <v>19969570070</v>
      </c>
      <c r="R533" s="16" t="s">
        <v>1500</v>
      </c>
      <c r="S533" s="20" t="s">
        <v>1501</v>
      </c>
    </row>
    <row r="534" s="7" customFormat="true" ht="156" hidden="false" customHeight="true" outlineLevel="0" collapsed="false">
      <c r="A534" s="16" t="n">
        <v>530</v>
      </c>
      <c r="B534" s="13" t="s">
        <v>1504</v>
      </c>
      <c r="C534" s="13" t="s">
        <v>1358</v>
      </c>
      <c r="D534" s="13" t="s">
        <v>1505</v>
      </c>
      <c r="E534" s="13" t="s">
        <v>55</v>
      </c>
      <c r="F534" s="13" t="s">
        <v>27</v>
      </c>
      <c r="G534" s="13" t="s">
        <v>28</v>
      </c>
      <c r="H534" s="13" t="s">
        <v>29</v>
      </c>
      <c r="I534" s="20" t="n">
        <v>2</v>
      </c>
      <c r="J534" s="13" t="s">
        <v>196</v>
      </c>
      <c r="K534" s="21" t="s">
        <v>1506</v>
      </c>
      <c r="L534" s="18" t="s">
        <v>1378</v>
      </c>
      <c r="M534" s="16" t="s">
        <v>1496</v>
      </c>
      <c r="N534" s="19" t="s">
        <v>1497</v>
      </c>
      <c r="O534" s="13" t="s">
        <v>1498</v>
      </c>
      <c r="P534" s="13" t="s">
        <v>1507</v>
      </c>
      <c r="Q534" s="20" t="n">
        <v>15043060774</v>
      </c>
      <c r="R534" s="16" t="s">
        <v>1508</v>
      </c>
      <c r="S534" s="20" t="s">
        <v>1509</v>
      </c>
    </row>
    <row r="535" s="7" customFormat="true" ht="156" hidden="false" customHeight="true" outlineLevel="0" collapsed="false">
      <c r="A535" s="16" t="n">
        <v>531</v>
      </c>
      <c r="B535" s="13" t="s">
        <v>1510</v>
      </c>
      <c r="C535" s="13" t="s">
        <v>1358</v>
      </c>
      <c r="D535" s="13" t="s">
        <v>1511</v>
      </c>
      <c r="E535" s="13" t="s">
        <v>1447</v>
      </c>
      <c r="F535" s="12" t="s">
        <v>27</v>
      </c>
      <c r="G535" s="13" t="s">
        <v>28</v>
      </c>
      <c r="H535" s="13" t="s">
        <v>29</v>
      </c>
      <c r="I535" s="16" t="n">
        <v>2</v>
      </c>
      <c r="J535" s="13" t="s">
        <v>196</v>
      </c>
      <c r="K535" s="21" t="s">
        <v>1512</v>
      </c>
      <c r="L535" s="18" t="s">
        <v>1378</v>
      </c>
      <c r="M535" s="16" t="s">
        <v>1496</v>
      </c>
      <c r="N535" s="19" t="s">
        <v>1497</v>
      </c>
      <c r="O535" s="13" t="s">
        <v>1498</v>
      </c>
      <c r="P535" s="12" t="s">
        <v>1513</v>
      </c>
      <c r="Q535" s="20" t="s">
        <v>1514</v>
      </c>
      <c r="R535" s="16" t="s">
        <v>1515</v>
      </c>
      <c r="S535" s="20" t="s">
        <v>1516</v>
      </c>
    </row>
    <row r="536" s="7" customFormat="true" ht="156" hidden="false" customHeight="true" outlineLevel="0" collapsed="false">
      <c r="A536" s="16" t="n">
        <v>532</v>
      </c>
      <c r="B536" s="13" t="s">
        <v>1517</v>
      </c>
      <c r="C536" s="13" t="s">
        <v>1358</v>
      </c>
      <c r="D536" s="13" t="s">
        <v>1494</v>
      </c>
      <c r="E536" s="13" t="s">
        <v>1447</v>
      </c>
      <c r="F536" s="13" t="s">
        <v>27</v>
      </c>
      <c r="G536" s="13" t="s">
        <v>28</v>
      </c>
      <c r="H536" s="13" t="s">
        <v>29</v>
      </c>
      <c r="I536" s="20" t="n">
        <v>2</v>
      </c>
      <c r="J536" s="13" t="s">
        <v>196</v>
      </c>
      <c r="K536" s="21" t="s">
        <v>1518</v>
      </c>
      <c r="L536" s="18" t="s">
        <v>1378</v>
      </c>
      <c r="M536" s="16" t="s">
        <v>1496</v>
      </c>
      <c r="N536" s="19" t="s">
        <v>1497</v>
      </c>
      <c r="O536" s="13" t="s">
        <v>1519</v>
      </c>
      <c r="P536" s="13" t="s">
        <v>1520</v>
      </c>
      <c r="Q536" s="20" t="s">
        <v>1521</v>
      </c>
      <c r="R536" s="16" t="s">
        <v>1522</v>
      </c>
      <c r="S536" s="20" t="s">
        <v>1521</v>
      </c>
    </row>
    <row r="537" s="56" customFormat="true" ht="156" hidden="false" customHeight="true" outlineLevel="0" collapsed="false">
      <c r="A537" s="16" t="n">
        <v>533</v>
      </c>
      <c r="B537" s="13" t="s">
        <v>1523</v>
      </c>
      <c r="C537" s="13" t="s">
        <v>1358</v>
      </c>
      <c r="D537" s="13" t="s">
        <v>1524</v>
      </c>
      <c r="E537" s="13" t="s">
        <v>1447</v>
      </c>
      <c r="F537" s="13" t="s">
        <v>27</v>
      </c>
      <c r="G537" s="13" t="s">
        <v>28</v>
      </c>
      <c r="H537" s="13" t="s">
        <v>29</v>
      </c>
      <c r="I537" s="20" t="n">
        <v>2</v>
      </c>
      <c r="J537" s="13" t="s">
        <v>196</v>
      </c>
      <c r="K537" s="21" t="s">
        <v>1525</v>
      </c>
      <c r="L537" s="18" t="s">
        <v>1378</v>
      </c>
      <c r="M537" s="16" t="s">
        <v>1496</v>
      </c>
      <c r="N537" s="19" t="s">
        <v>1497</v>
      </c>
      <c r="O537" s="13" t="s">
        <v>1498</v>
      </c>
      <c r="P537" s="13" t="s">
        <v>1526</v>
      </c>
      <c r="Q537" s="29" t="n">
        <v>13341411553</v>
      </c>
      <c r="R537" s="16" t="s">
        <v>1527</v>
      </c>
      <c r="S537" s="20" t="s">
        <v>1528</v>
      </c>
    </row>
    <row r="538" s="7" customFormat="true" ht="156" hidden="false" customHeight="true" outlineLevel="0" collapsed="false">
      <c r="A538" s="16" t="n">
        <v>534</v>
      </c>
      <c r="B538" s="13" t="s">
        <v>1529</v>
      </c>
      <c r="C538" s="13" t="s">
        <v>1358</v>
      </c>
      <c r="D538" s="13" t="s">
        <v>1530</v>
      </c>
      <c r="E538" s="13" t="s">
        <v>55</v>
      </c>
      <c r="F538" s="13" t="s">
        <v>27</v>
      </c>
      <c r="G538" s="13" t="s">
        <v>28</v>
      </c>
      <c r="H538" s="13" t="s">
        <v>29</v>
      </c>
      <c r="I538" s="20" t="n">
        <v>2</v>
      </c>
      <c r="J538" s="13" t="s">
        <v>196</v>
      </c>
      <c r="K538" s="21" t="s">
        <v>1531</v>
      </c>
      <c r="L538" s="18" t="s">
        <v>1378</v>
      </c>
      <c r="M538" s="16" t="s">
        <v>1496</v>
      </c>
      <c r="N538" s="19" t="s">
        <v>1497</v>
      </c>
      <c r="O538" s="13" t="s">
        <v>1498</v>
      </c>
      <c r="P538" s="13" t="s">
        <v>1532</v>
      </c>
      <c r="Q538" s="20" t="n">
        <v>18943912613</v>
      </c>
      <c r="R538" s="16" t="s">
        <v>1533</v>
      </c>
      <c r="S538" s="20" t="s">
        <v>1534</v>
      </c>
    </row>
    <row r="539" s="7" customFormat="true" ht="156" hidden="false" customHeight="true" outlineLevel="0" collapsed="false">
      <c r="A539" s="16" t="n">
        <v>535</v>
      </c>
      <c r="B539" s="13" t="s">
        <v>1535</v>
      </c>
      <c r="C539" s="13" t="s">
        <v>1358</v>
      </c>
      <c r="D539" s="13" t="s">
        <v>1536</v>
      </c>
      <c r="E539" s="13" t="s">
        <v>1447</v>
      </c>
      <c r="F539" s="13" t="s">
        <v>27</v>
      </c>
      <c r="G539" s="13" t="s">
        <v>28</v>
      </c>
      <c r="H539" s="13" t="s">
        <v>29</v>
      </c>
      <c r="I539" s="20" t="n">
        <v>1</v>
      </c>
      <c r="J539" s="13" t="s">
        <v>196</v>
      </c>
      <c r="K539" s="21" t="s">
        <v>1537</v>
      </c>
      <c r="L539" s="18" t="s">
        <v>1378</v>
      </c>
      <c r="M539" s="16" t="s">
        <v>1496</v>
      </c>
      <c r="N539" s="19" t="s">
        <v>1497</v>
      </c>
      <c r="O539" s="13" t="s">
        <v>1538</v>
      </c>
      <c r="P539" s="13" t="s">
        <v>1539</v>
      </c>
      <c r="Q539" s="20" t="s">
        <v>1540</v>
      </c>
      <c r="R539" s="16" t="s">
        <v>1541</v>
      </c>
      <c r="S539" s="20" t="s">
        <v>1542</v>
      </c>
    </row>
    <row r="540" s="7" customFormat="true" ht="156" hidden="false" customHeight="true" outlineLevel="0" collapsed="false">
      <c r="A540" s="16" t="n">
        <v>536</v>
      </c>
      <c r="B540" s="13" t="s">
        <v>1543</v>
      </c>
      <c r="C540" s="13" t="s">
        <v>1358</v>
      </c>
      <c r="D540" s="13" t="s">
        <v>1536</v>
      </c>
      <c r="E540" s="13" t="s">
        <v>1447</v>
      </c>
      <c r="F540" s="13" t="s">
        <v>27</v>
      </c>
      <c r="G540" s="13" t="s">
        <v>28</v>
      </c>
      <c r="H540" s="13" t="s">
        <v>29</v>
      </c>
      <c r="I540" s="20" t="n">
        <v>1</v>
      </c>
      <c r="J540" s="13" t="s">
        <v>196</v>
      </c>
      <c r="K540" s="21" t="s">
        <v>1537</v>
      </c>
      <c r="L540" s="18" t="s">
        <v>1378</v>
      </c>
      <c r="M540" s="16" t="s">
        <v>1496</v>
      </c>
      <c r="N540" s="19" t="s">
        <v>1497</v>
      </c>
      <c r="O540" s="13" t="s">
        <v>1544</v>
      </c>
      <c r="P540" s="13" t="s">
        <v>1539</v>
      </c>
      <c r="Q540" s="20" t="s">
        <v>1540</v>
      </c>
      <c r="R540" s="16" t="s">
        <v>1541</v>
      </c>
      <c r="S540" s="20" t="s">
        <v>1542</v>
      </c>
    </row>
    <row r="541" s="7" customFormat="true" ht="156" hidden="false" customHeight="true" outlineLevel="0" collapsed="false">
      <c r="A541" s="16" t="n">
        <v>537</v>
      </c>
      <c r="B541" s="13" t="s">
        <v>1545</v>
      </c>
      <c r="C541" s="13" t="s">
        <v>1358</v>
      </c>
      <c r="D541" s="13" t="s">
        <v>1546</v>
      </c>
      <c r="E541" s="13" t="s">
        <v>1547</v>
      </c>
      <c r="F541" s="13" t="s">
        <v>27</v>
      </c>
      <c r="G541" s="13" t="s">
        <v>28</v>
      </c>
      <c r="H541" s="13" t="s">
        <v>29</v>
      </c>
      <c r="I541" s="20" t="n">
        <v>1</v>
      </c>
      <c r="J541" s="13" t="s">
        <v>196</v>
      </c>
      <c r="K541" s="21" t="s">
        <v>1548</v>
      </c>
      <c r="L541" s="18" t="s">
        <v>1378</v>
      </c>
      <c r="M541" s="16" t="s">
        <v>1496</v>
      </c>
      <c r="N541" s="19" t="s">
        <v>1497</v>
      </c>
      <c r="O541" s="13" t="s">
        <v>1549</v>
      </c>
      <c r="P541" s="13" t="s">
        <v>1550</v>
      </c>
      <c r="Q541" s="20" t="s">
        <v>1551</v>
      </c>
      <c r="R541" s="16" t="s">
        <v>1552</v>
      </c>
      <c r="S541" s="20" t="s">
        <v>1553</v>
      </c>
    </row>
    <row r="542" s="7" customFormat="true" ht="156" hidden="false" customHeight="true" outlineLevel="0" collapsed="false">
      <c r="A542" s="16" t="n">
        <v>538</v>
      </c>
      <c r="B542" s="13" t="s">
        <v>1554</v>
      </c>
      <c r="C542" s="13" t="s">
        <v>1358</v>
      </c>
      <c r="D542" s="13" t="s">
        <v>1555</v>
      </c>
      <c r="E542" s="13" t="s">
        <v>1547</v>
      </c>
      <c r="F542" s="13" t="s">
        <v>27</v>
      </c>
      <c r="G542" s="13" t="s">
        <v>28</v>
      </c>
      <c r="H542" s="13" t="s">
        <v>29</v>
      </c>
      <c r="I542" s="20" t="n">
        <v>1</v>
      </c>
      <c r="J542" s="13" t="s">
        <v>196</v>
      </c>
      <c r="K542" s="21" t="s">
        <v>1556</v>
      </c>
      <c r="L542" s="18" t="s">
        <v>1378</v>
      </c>
      <c r="M542" s="16" t="s">
        <v>1496</v>
      </c>
      <c r="N542" s="19" t="s">
        <v>1497</v>
      </c>
      <c r="O542" s="13" t="s">
        <v>1557</v>
      </c>
      <c r="P542" s="13" t="s">
        <v>1550</v>
      </c>
      <c r="Q542" s="20" t="s">
        <v>1551</v>
      </c>
      <c r="R542" s="16" t="s">
        <v>1552</v>
      </c>
      <c r="S542" s="20" t="s">
        <v>1553</v>
      </c>
    </row>
    <row r="543" s="7" customFormat="true" ht="156" hidden="false" customHeight="true" outlineLevel="0" collapsed="false">
      <c r="A543" s="16" t="n">
        <v>539</v>
      </c>
      <c r="B543" s="13" t="s">
        <v>1558</v>
      </c>
      <c r="C543" s="13" t="s">
        <v>1358</v>
      </c>
      <c r="D543" s="13" t="s">
        <v>1559</v>
      </c>
      <c r="E543" s="13" t="s">
        <v>55</v>
      </c>
      <c r="F543" s="13" t="s">
        <v>27</v>
      </c>
      <c r="G543" s="13" t="s">
        <v>28</v>
      </c>
      <c r="H543" s="13" t="s">
        <v>29</v>
      </c>
      <c r="I543" s="20" t="n">
        <v>2</v>
      </c>
      <c r="J543" s="13" t="s">
        <v>196</v>
      </c>
      <c r="K543" s="21" t="s">
        <v>1560</v>
      </c>
      <c r="L543" s="18" t="s">
        <v>1378</v>
      </c>
      <c r="M543" s="16" t="s">
        <v>1496</v>
      </c>
      <c r="N543" s="19" t="s">
        <v>1497</v>
      </c>
      <c r="O543" s="13" t="s">
        <v>1561</v>
      </c>
      <c r="P543" s="13" t="s">
        <v>1562</v>
      </c>
      <c r="Q543" s="29" t="n">
        <v>18043210433</v>
      </c>
      <c r="R543" s="16" t="s">
        <v>1563</v>
      </c>
      <c r="S543" s="20" t="s">
        <v>1564</v>
      </c>
    </row>
    <row r="544" s="7" customFormat="true" ht="156" hidden="false" customHeight="true" outlineLevel="0" collapsed="false">
      <c r="A544" s="16" t="n">
        <v>540</v>
      </c>
      <c r="B544" s="13" t="s">
        <v>1565</v>
      </c>
      <c r="C544" s="13" t="s">
        <v>1358</v>
      </c>
      <c r="D544" s="13" t="s">
        <v>1566</v>
      </c>
      <c r="E544" s="13" t="s">
        <v>55</v>
      </c>
      <c r="F544" s="13" t="s">
        <v>27</v>
      </c>
      <c r="G544" s="13" t="s">
        <v>28</v>
      </c>
      <c r="H544" s="13" t="s">
        <v>29</v>
      </c>
      <c r="I544" s="20" t="n">
        <v>2</v>
      </c>
      <c r="J544" s="13" t="s">
        <v>196</v>
      </c>
      <c r="K544" s="21" t="s">
        <v>1567</v>
      </c>
      <c r="L544" s="18" t="s">
        <v>1378</v>
      </c>
      <c r="M544" s="16" t="s">
        <v>1496</v>
      </c>
      <c r="N544" s="19" t="s">
        <v>1497</v>
      </c>
      <c r="O544" s="13" t="s">
        <v>1568</v>
      </c>
      <c r="P544" s="13" t="s">
        <v>1569</v>
      </c>
      <c r="Q544" s="20" t="n">
        <v>13844080411</v>
      </c>
      <c r="R544" s="16" t="s">
        <v>1570</v>
      </c>
      <c r="S544" s="20" t="s">
        <v>1571</v>
      </c>
    </row>
    <row r="545" s="7" customFormat="true" ht="156" hidden="false" customHeight="true" outlineLevel="0" collapsed="false">
      <c r="A545" s="16" t="n">
        <v>541</v>
      </c>
      <c r="B545" s="13" t="s">
        <v>1565</v>
      </c>
      <c r="C545" s="13" t="s">
        <v>1358</v>
      </c>
      <c r="D545" s="13" t="s">
        <v>1572</v>
      </c>
      <c r="E545" s="13" t="s">
        <v>1447</v>
      </c>
      <c r="F545" s="13" t="s">
        <v>27</v>
      </c>
      <c r="G545" s="13" t="s">
        <v>28</v>
      </c>
      <c r="H545" s="13" t="s">
        <v>29</v>
      </c>
      <c r="I545" s="20" t="n">
        <v>1</v>
      </c>
      <c r="J545" s="13" t="s">
        <v>196</v>
      </c>
      <c r="K545" s="21" t="s">
        <v>1573</v>
      </c>
      <c r="L545" s="18" t="s">
        <v>1378</v>
      </c>
      <c r="M545" s="16" t="s">
        <v>1496</v>
      </c>
      <c r="N545" s="19" t="s">
        <v>1497</v>
      </c>
      <c r="O545" s="13" t="s">
        <v>1568</v>
      </c>
      <c r="P545" s="13" t="s">
        <v>1569</v>
      </c>
      <c r="Q545" s="20" t="n">
        <v>13844080411</v>
      </c>
      <c r="R545" s="16" t="s">
        <v>1574</v>
      </c>
      <c r="S545" s="20" t="s">
        <v>1575</v>
      </c>
    </row>
    <row r="546" s="7" customFormat="true" ht="156" hidden="false" customHeight="true" outlineLevel="0" collapsed="false">
      <c r="A546" s="16" t="n">
        <v>542</v>
      </c>
      <c r="B546" s="13" t="s">
        <v>1576</v>
      </c>
      <c r="C546" s="13" t="s">
        <v>1358</v>
      </c>
      <c r="D546" s="13" t="s">
        <v>1577</v>
      </c>
      <c r="E546" s="13" t="s">
        <v>55</v>
      </c>
      <c r="F546" s="13" t="s">
        <v>27</v>
      </c>
      <c r="G546" s="13" t="s">
        <v>28</v>
      </c>
      <c r="H546" s="13" t="s">
        <v>29</v>
      </c>
      <c r="I546" s="20" t="n">
        <v>3</v>
      </c>
      <c r="J546" s="13" t="s">
        <v>196</v>
      </c>
      <c r="K546" s="21" t="s">
        <v>1578</v>
      </c>
      <c r="L546" s="18" t="s">
        <v>1378</v>
      </c>
      <c r="M546" s="16" t="s">
        <v>1496</v>
      </c>
      <c r="N546" s="19" t="s">
        <v>1497</v>
      </c>
      <c r="O546" s="13" t="s">
        <v>1579</v>
      </c>
      <c r="P546" s="13" t="s">
        <v>1580</v>
      </c>
      <c r="Q546" s="20" t="s">
        <v>1581</v>
      </c>
      <c r="R546" s="16" t="s">
        <v>1582</v>
      </c>
      <c r="S546" s="20" t="s">
        <v>1583</v>
      </c>
    </row>
    <row r="547" s="7" customFormat="true" ht="156" hidden="false" customHeight="true" outlineLevel="0" collapsed="false">
      <c r="A547" s="16" t="n">
        <v>543</v>
      </c>
      <c r="B547" s="13" t="s">
        <v>1584</v>
      </c>
      <c r="C547" s="13" t="s">
        <v>1358</v>
      </c>
      <c r="D547" s="13" t="s">
        <v>1505</v>
      </c>
      <c r="E547" s="13" t="s">
        <v>55</v>
      </c>
      <c r="F547" s="13" t="s">
        <v>27</v>
      </c>
      <c r="G547" s="13" t="s">
        <v>28</v>
      </c>
      <c r="H547" s="13" t="s">
        <v>29</v>
      </c>
      <c r="I547" s="20" t="n">
        <v>3</v>
      </c>
      <c r="J547" s="13" t="s">
        <v>196</v>
      </c>
      <c r="K547" s="21" t="s">
        <v>1506</v>
      </c>
      <c r="L547" s="18" t="s">
        <v>1378</v>
      </c>
      <c r="M547" s="16" t="s">
        <v>1496</v>
      </c>
      <c r="N547" s="19" t="s">
        <v>1497</v>
      </c>
      <c r="O547" s="13" t="s">
        <v>1585</v>
      </c>
      <c r="P547" s="13" t="s">
        <v>1586</v>
      </c>
      <c r="Q547" s="20" t="n">
        <v>18043076693</v>
      </c>
      <c r="R547" s="16" t="s">
        <v>1587</v>
      </c>
      <c r="S547" s="20" t="s">
        <v>1588</v>
      </c>
    </row>
    <row r="548" s="7" customFormat="true" ht="156" hidden="false" customHeight="true" outlineLevel="0" collapsed="false">
      <c r="A548" s="16" t="n">
        <v>544</v>
      </c>
      <c r="B548" s="13" t="s">
        <v>1589</v>
      </c>
      <c r="C548" s="13" t="s">
        <v>1358</v>
      </c>
      <c r="D548" s="13" t="s">
        <v>1590</v>
      </c>
      <c r="E548" s="13" t="s">
        <v>55</v>
      </c>
      <c r="F548" s="13" t="s">
        <v>27</v>
      </c>
      <c r="G548" s="13" t="s">
        <v>28</v>
      </c>
      <c r="H548" s="13" t="s">
        <v>29</v>
      </c>
      <c r="I548" s="20" t="n">
        <v>1</v>
      </c>
      <c r="J548" s="13" t="s">
        <v>196</v>
      </c>
      <c r="K548" s="21" t="s">
        <v>1591</v>
      </c>
      <c r="L548" s="18" t="s">
        <v>1378</v>
      </c>
      <c r="M548" s="16" t="s">
        <v>1496</v>
      </c>
      <c r="N548" s="19" t="s">
        <v>1497</v>
      </c>
      <c r="O548" s="13" t="s">
        <v>1592</v>
      </c>
      <c r="P548" s="13" t="s">
        <v>1593</v>
      </c>
      <c r="Q548" s="20" t="n">
        <v>13009102256</v>
      </c>
      <c r="R548" s="16" t="s">
        <v>1594</v>
      </c>
      <c r="S548" s="20" t="s">
        <v>1595</v>
      </c>
    </row>
    <row r="549" s="7" customFormat="true" ht="72.95" hidden="false" customHeight="true" outlineLevel="0" collapsed="false">
      <c r="A549" s="16" t="n">
        <v>545</v>
      </c>
      <c r="B549" s="13" t="s">
        <v>1596</v>
      </c>
      <c r="C549" s="13" t="s">
        <v>1597</v>
      </c>
      <c r="D549" s="13" t="s">
        <v>700</v>
      </c>
      <c r="E549" s="13" t="s">
        <v>55</v>
      </c>
      <c r="F549" s="13" t="s">
        <v>27</v>
      </c>
      <c r="G549" s="13" t="s">
        <v>28</v>
      </c>
      <c r="H549" s="13" t="s">
        <v>29</v>
      </c>
      <c r="I549" s="20" t="n">
        <v>1</v>
      </c>
      <c r="J549" s="13" t="s">
        <v>196</v>
      </c>
      <c r="K549" s="21" t="s">
        <v>1598</v>
      </c>
      <c r="L549" s="18" t="s">
        <v>1599</v>
      </c>
      <c r="M549" s="20" t="s">
        <v>1600</v>
      </c>
      <c r="N549" s="22" t="s">
        <v>1601</v>
      </c>
      <c r="O549" s="13" t="s">
        <v>1602</v>
      </c>
      <c r="P549" s="13" t="s">
        <v>1603</v>
      </c>
      <c r="Q549" s="25" t="s">
        <v>1604</v>
      </c>
      <c r="R549" s="16" t="s">
        <v>1605</v>
      </c>
      <c r="S549" s="25" t="s">
        <v>1606</v>
      </c>
    </row>
    <row r="550" s="7" customFormat="true" ht="129" hidden="false" customHeight="true" outlineLevel="0" collapsed="false">
      <c r="A550" s="16" t="n">
        <v>546</v>
      </c>
      <c r="B550" s="13" t="s">
        <v>1596</v>
      </c>
      <c r="C550" s="13" t="s">
        <v>1597</v>
      </c>
      <c r="D550" s="13" t="s">
        <v>1607</v>
      </c>
      <c r="E550" s="13" t="s">
        <v>55</v>
      </c>
      <c r="F550" s="13" t="s">
        <v>27</v>
      </c>
      <c r="G550" s="13" t="s">
        <v>28</v>
      </c>
      <c r="H550" s="13" t="s">
        <v>29</v>
      </c>
      <c r="I550" s="20" t="n">
        <v>1</v>
      </c>
      <c r="J550" s="13" t="s">
        <v>196</v>
      </c>
      <c r="K550" s="21" t="s">
        <v>1608</v>
      </c>
      <c r="L550" s="18" t="s">
        <v>1599</v>
      </c>
      <c r="M550" s="20" t="s">
        <v>1600</v>
      </c>
      <c r="N550" s="22" t="s">
        <v>1601</v>
      </c>
      <c r="O550" s="13" t="s">
        <v>1602</v>
      </c>
      <c r="P550" s="13" t="s">
        <v>1603</v>
      </c>
      <c r="Q550" s="25" t="s">
        <v>1604</v>
      </c>
      <c r="R550" s="16" t="s">
        <v>1605</v>
      </c>
      <c r="S550" s="25" t="s">
        <v>1606</v>
      </c>
    </row>
    <row r="551" s="7" customFormat="true" ht="102.95" hidden="false" customHeight="true" outlineLevel="0" collapsed="false">
      <c r="A551" s="16" t="n">
        <v>547</v>
      </c>
      <c r="B551" s="13" t="s">
        <v>1609</v>
      </c>
      <c r="C551" s="13" t="s">
        <v>1597</v>
      </c>
      <c r="D551" s="13" t="s">
        <v>1610</v>
      </c>
      <c r="E551" s="13" t="s">
        <v>55</v>
      </c>
      <c r="F551" s="13" t="s">
        <v>27</v>
      </c>
      <c r="G551" s="13" t="s">
        <v>28</v>
      </c>
      <c r="H551" s="13" t="s">
        <v>29</v>
      </c>
      <c r="I551" s="20" t="n">
        <v>3</v>
      </c>
      <c r="J551" s="13" t="s">
        <v>196</v>
      </c>
      <c r="K551" s="21" t="s">
        <v>1611</v>
      </c>
      <c r="L551" s="18" t="s">
        <v>1612</v>
      </c>
      <c r="M551" s="20" t="s">
        <v>1600</v>
      </c>
      <c r="N551" s="22" t="s">
        <v>1601</v>
      </c>
      <c r="O551" s="13" t="s">
        <v>1613</v>
      </c>
      <c r="P551" s="13" t="s">
        <v>1614</v>
      </c>
      <c r="Q551" s="25" t="s">
        <v>1615</v>
      </c>
      <c r="R551" s="16" t="s">
        <v>1616</v>
      </c>
      <c r="S551" s="25" t="s">
        <v>1617</v>
      </c>
    </row>
    <row r="552" s="7" customFormat="true" ht="102.95" hidden="false" customHeight="true" outlineLevel="0" collapsed="false">
      <c r="A552" s="16" t="n">
        <v>548</v>
      </c>
      <c r="B552" s="13" t="s">
        <v>1609</v>
      </c>
      <c r="C552" s="13" t="s">
        <v>1597</v>
      </c>
      <c r="D552" s="12" t="s">
        <v>1618</v>
      </c>
      <c r="E552" s="13" t="s">
        <v>55</v>
      </c>
      <c r="F552" s="13" t="s">
        <v>27</v>
      </c>
      <c r="G552" s="13" t="s">
        <v>28</v>
      </c>
      <c r="H552" s="13" t="s">
        <v>29</v>
      </c>
      <c r="I552" s="16" t="n">
        <v>2</v>
      </c>
      <c r="J552" s="13" t="s">
        <v>196</v>
      </c>
      <c r="K552" s="18" t="s">
        <v>1619</v>
      </c>
      <c r="L552" s="18" t="s">
        <v>1612</v>
      </c>
      <c r="M552" s="20" t="s">
        <v>1600</v>
      </c>
      <c r="N552" s="22" t="s">
        <v>1601</v>
      </c>
      <c r="O552" s="13" t="s">
        <v>1613</v>
      </c>
      <c r="P552" s="13" t="s">
        <v>1614</v>
      </c>
      <c r="Q552" s="25" t="s">
        <v>1615</v>
      </c>
      <c r="R552" s="16" t="s">
        <v>1616</v>
      </c>
      <c r="S552" s="25" t="s">
        <v>1617</v>
      </c>
    </row>
    <row r="553" s="7" customFormat="true" ht="113.1" hidden="false" customHeight="true" outlineLevel="0" collapsed="false">
      <c r="A553" s="16" t="n">
        <v>549</v>
      </c>
      <c r="B553" s="13" t="s">
        <v>1620</v>
      </c>
      <c r="C553" s="13" t="s">
        <v>1597</v>
      </c>
      <c r="D553" s="13" t="s">
        <v>1621</v>
      </c>
      <c r="E553" s="13" t="s">
        <v>1622</v>
      </c>
      <c r="F553" s="13" t="s">
        <v>27</v>
      </c>
      <c r="G553" s="13" t="s">
        <v>28</v>
      </c>
      <c r="H553" s="13" t="s">
        <v>29</v>
      </c>
      <c r="I553" s="20" t="n">
        <v>1</v>
      </c>
      <c r="J553" s="13" t="s">
        <v>196</v>
      </c>
      <c r="K553" s="21" t="s">
        <v>1623</v>
      </c>
      <c r="L553" s="18" t="s">
        <v>1612</v>
      </c>
      <c r="M553" s="20" t="s">
        <v>239</v>
      </c>
      <c r="N553" s="22" t="s">
        <v>1601</v>
      </c>
      <c r="O553" s="13" t="s">
        <v>1624</v>
      </c>
      <c r="P553" s="13" t="s">
        <v>1625</v>
      </c>
      <c r="Q553" s="25" t="s">
        <v>1626</v>
      </c>
      <c r="R553" s="16" t="s">
        <v>1627</v>
      </c>
      <c r="S553" s="25" t="s">
        <v>1628</v>
      </c>
    </row>
    <row r="554" s="7" customFormat="true" ht="113.1" hidden="false" customHeight="true" outlineLevel="0" collapsed="false">
      <c r="A554" s="16" t="n">
        <v>550</v>
      </c>
      <c r="B554" s="13" t="s">
        <v>1620</v>
      </c>
      <c r="C554" s="13" t="s">
        <v>1597</v>
      </c>
      <c r="D554" s="13" t="s">
        <v>1629</v>
      </c>
      <c r="E554" s="13" t="s">
        <v>1622</v>
      </c>
      <c r="F554" s="13" t="s">
        <v>27</v>
      </c>
      <c r="G554" s="13" t="s">
        <v>28</v>
      </c>
      <c r="H554" s="13" t="s">
        <v>29</v>
      </c>
      <c r="I554" s="20" t="n">
        <v>1</v>
      </c>
      <c r="J554" s="13" t="s">
        <v>196</v>
      </c>
      <c r="K554" s="21" t="s">
        <v>1630</v>
      </c>
      <c r="L554" s="18" t="s">
        <v>1612</v>
      </c>
      <c r="M554" s="20" t="s">
        <v>239</v>
      </c>
      <c r="N554" s="22" t="s">
        <v>1601</v>
      </c>
      <c r="O554" s="13"/>
      <c r="P554" s="13"/>
      <c r="Q554" s="25"/>
      <c r="R554" s="16"/>
      <c r="S554" s="25"/>
    </row>
    <row r="555" s="7" customFormat="true" ht="113.1" hidden="false" customHeight="true" outlineLevel="0" collapsed="false">
      <c r="A555" s="16" t="n">
        <v>551</v>
      </c>
      <c r="B555" s="13" t="s">
        <v>1620</v>
      </c>
      <c r="C555" s="13" t="s">
        <v>1597</v>
      </c>
      <c r="D555" s="13" t="s">
        <v>1631</v>
      </c>
      <c r="E555" s="13" t="s">
        <v>1622</v>
      </c>
      <c r="F555" s="13" t="s">
        <v>27</v>
      </c>
      <c r="G555" s="13" t="s">
        <v>28</v>
      </c>
      <c r="H555" s="13" t="s">
        <v>29</v>
      </c>
      <c r="I555" s="16" t="n">
        <v>1</v>
      </c>
      <c r="J555" s="13" t="s">
        <v>196</v>
      </c>
      <c r="K555" s="21" t="s">
        <v>1632</v>
      </c>
      <c r="L555" s="18" t="s">
        <v>1612</v>
      </c>
      <c r="M555" s="20" t="s">
        <v>239</v>
      </c>
      <c r="N555" s="22" t="s">
        <v>1601</v>
      </c>
      <c r="O555" s="13"/>
      <c r="P555" s="13"/>
      <c r="Q555" s="25"/>
      <c r="R555" s="16"/>
      <c r="S555" s="25"/>
    </row>
    <row r="556" s="7" customFormat="true" ht="113.1" hidden="false" customHeight="true" outlineLevel="0" collapsed="false">
      <c r="A556" s="16" t="n">
        <v>552</v>
      </c>
      <c r="B556" s="13" t="s">
        <v>1620</v>
      </c>
      <c r="C556" s="13" t="s">
        <v>1597</v>
      </c>
      <c r="D556" s="13" t="s">
        <v>1633</v>
      </c>
      <c r="E556" s="13" t="s">
        <v>1622</v>
      </c>
      <c r="F556" s="13" t="s">
        <v>27</v>
      </c>
      <c r="G556" s="13" t="s">
        <v>28</v>
      </c>
      <c r="H556" s="13" t="s">
        <v>29</v>
      </c>
      <c r="I556" s="16" t="n">
        <v>2</v>
      </c>
      <c r="J556" s="13" t="s">
        <v>196</v>
      </c>
      <c r="K556" s="21" t="s">
        <v>1634</v>
      </c>
      <c r="L556" s="18" t="s">
        <v>1612</v>
      </c>
      <c r="M556" s="20" t="s">
        <v>239</v>
      </c>
      <c r="N556" s="22" t="s">
        <v>1601</v>
      </c>
      <c r="O556" s="13"/>
      <c r="P556" s="13"/>
      <c r="Q556" s="25"/>
      <c r="R556" s="16"/>
      <c r="S556" s="25"/>
    </row>
    <row r="557" s="7" customFormat="true" ht="68.1" hidden="false" customHeight="true" outlineLevel="0" collapsed="false">
      <c r="A557" s="16" t="n">
        <v>553</v>
      </c>
      <c r="B557" s="13" t="s">
        <v>1635</v>
      </c>
      <c r="C557" s="13" t="s">
        <v>1597</v>
      </c>
      <c r="D557" s="13" t="s">
        <v>1636</v>
      </c>
      <c r="E557" s="13" t="s">
        <v>55</v>
      </c>
      <c r="F557" s="13" t="s">
        <v>27</v>
      </c>
      <c r="G557" s="13" t="s">
        <v>28</v>
      </c>
      <c r="H557" s="13" t="s">
        <v>29</v>
      </c>
      <c r="I557" s="20" t="n">
        <v>1</v>
      </c>
      <c r="J557" s="13" t="s">
        <v>196</v>
      </c>
      <c r="K557" s="21" t="s">
        <v>1637</v>
      </c>
      <c r="L557" s="18" t="s">
        <v>1638</v>
      </c>
      <c r="M557" s="20" t="s">
        <v>1639</v>
      </c>
      <c r="N557" s="22" t="s">
        <v>1601</v>
      </c>
      <c r="O557" s="13" t="s">
        <v>1640</v>
      </c>
      <c r="P557" s="13" t="s">
        <v>1641</v>
      </c>
      <c r="Q557" s="25" t="s">
        <v>1642</v>
      </c>
      <c r="R557" s="16" t="s">
        <v>1643</v>
      </c>
      <c r="S557" s="25" t="s">
        <v>1644</v>
      </c>
    </row>
    <row r="558" s="7" customFormat="true" ht="102.95" hidden="false" customHeight="true" outlineLevel="0" collapsed="false">
      <c r="A558" s="16" t="n">
        <v>554</v>
      </c>
      <c r="B558" s="13" t="s">
        <v>1635</v>
      </c>
      <c r="C558" s="13" t="s">
        <v>1597</v>
      </c>
      <c r="D558" s="13" t="s">
        <v>1645</v>
      </c>
      <c r="E558" s="13" t="s">
        <v>55</v>
      </c>
      <c r="F558" s="13" t="s">
        <v>27</v>
      </c>
      <c r="G558" s="13" t="s">
        <v>28</v>
      </c>
      <c r="H558" s="13" t="s">
        <v>29</v>
      </c>
      <c r="I558" s="20" t="n">
        <v>1</v>
      </c>
      <c r="J558" s="13" t="s">
        <v>196</v>
      </c>
      <c r="K558" s="21" t="s">
        <v>1646</v>
      </c>
      <c r="L558" s="18" t="s">
        <v>1638</v>
      </c>
      <c r="M558" s="20" t="s">
        <v>1639</v>
      </c>
      <c r="N558" s="22" t="s">
        <v>1601</v>
      </c>
      <c r="O558" s="13" t="s">
        <v>1640</v>
      </c>
      <c r="P558" s="13" t="s">
        <v>1641</v>
      </c>
      <c r="Q558" s="25" t="s">
        <v>1642</v>
      </c>
      <c r="R558" s="16" t="s">
        <v>1643</v>
      </c>
      <c r="S558" s="25" t="s">
        <v>1644</v>
      </c>
    </row>
    <row r="559" s="7" customFormat="true" ht="68.1" hidden="false" customHeight="true" outlineLevel="0" collapsed="false">
      <c r="A559" s="16" t="n">
        <v>555</v>
      </c>
      <c r="B559" s="13" t="s">
        <v>1635</v>
      </c>
      <c r="C559" s="13" t="s">
        <v>1597</v>
      </c>
      <c r="D559" s="13" t="s">
        <v>1647</v>
      </c>
      <c r="E559" s="13" t="s">
        <v>55</v>
      </c>
      <c r="F559" s="13" t="s">
        <v>27</v>
      </c>
      <c r="G559" s="13" t="s">
        <v>28</v>
      </c>
      <c r="H559" s="13" t="s">
        <v>29</v>
      </c>
      <c r="I559" s="20" t="n">
        <v>1</v>
      </c>
      <c r="J559" s="13" t="s">
        <v>196</v>
      </c>
      <c r="K559" s="21" t="s">
        <v>1648</v>
      </c>
      <c r="L559" s="18" t="s">
        <v>1649</v>
      </c>
      <c r="M559" s="20" t="s">
        <v>1639</v>
      </c>
      <c r="N559" s="22" t="s">
        <v>1601</v>
      </c>
      <c r="O559" s="13" t="s">
        <v>1640</v>
      </c>
      <c r="P559" s="13" t="s">
        <v>1641</v>
      </c>
      <c r="Q559" s="25" t="s">
        <v>1642</v>
      </c>
      <c r="R559" s="16" t="s">
        <v>1643</v>
      </c>
      <c r="S559" s="25" t="s">
        <v>1644</v>
      </c>
    </row>
    <row r="560" s="7" customFormat="true" ht="68.1" hidden="false" customHeight="true" outlineLevel="0" collapsed="false">
      <c r="A560" s="16" t="n">
        <v>556</v>
      </c>
      <c r="B560" s="13" t="s">
        <v>1650</v>
      </c>
      <c r="C560" s="13" t="s">
        <v>1597</v>
      </c>
      <c r="D560" s="13" t="s">
        <v>1651</v>
      </c>
      <c r="E560" s="13" t="s">
        <v>55</v>
      </c>
      <c r="F560" s="13" t="s">
        <v>27</v>
      </c>
      <c r="G560" s="13" t="s">
        <v>28</v>
      </c>
      <c r="H560" s="13" t="s">
        <v>29</v>
      </c>
      <c r="I560" s="20" t="n">
        <v>1</v>
      </c>
      <c r="J560" s="13" t="s">
        <v>196</v>
      </c>
      <c r="K560" s="21" t="s">
        <v>1652</v>
      </c>
      <c r="L560" s="18" t="s">
        <v>1653</v>
      </c>
      <c r="M560" s="20" t="s">
        <v>1600</v>
      </c>
      <c r="N560" s="22" t="s">
        <v>1601</v>
      </c>
      <c r="O560" s="13" t="s">
        <v>1654</v>
      </c>
      <c r="P560" s="13" t="s">
        <v>1655</v>
      </c>
      <c r="Q560" s="20" t="s">
        <v>1656</v>
      </c>
      <c r="R560" s="16" t="s">
        <v>1657</v>
      </c>
      <c r="S560" s="20" t="n">
        <v>13843606577</v>
      </c>
    </row>
    <row r="561" s="7" customFormat="true" ht="68.1" hidden="false" customHeight="true" outlineLevel="0" collapsed="false">
      <c r="A561" s="16" t="n">
        <v>557</v>
      </c>
      <c r="B561" s="13" t="s">
        <v>1650</v>
      </c>
      <c r="C561" s="13" t="s">
        <v>1597</v>
      </c>
      <c r="D561" s="13" t="s">
        <v>1658</v>
      </c>
      <c r="E561" s="13" t="s">
        <v>55</v>
      </c>
      <c r="F561" s="13" t="s">
        <v>27</v>
      </c>
      <c r="G561" s="13" t="s">
        <v>28</v>
      </c>
      <c r="H561" s="13" t="s">
        <v>29</v>
      </c>
      <c r="I561" s="20" t="n">
        <v>1</v>
      </c>
      <c r="J561" s="13" t="s">
        <v>196</v>
      </c>
      <c r="K561" s="21" t="s">
        <v>1659</v>
      </c>
      <c r="L561" s="18" t="s">
        <v>1660</v>
      </c>
      <c r="M561" s="20" t="s">
        <v>1600</v>
      </c>
      <c r="N561" s="22" t="s">
        <v>1601</v>
      </c>
      <c r="O561" s="13" t="s">
        <v>1654</v>
      </c>
      <c r="P561" s="13" t="s">
        <v>1655</v>
      </c>
      <c r="Q561" s="20" t="s">
        <v>1656</v>
      </c>
      <c r="R561" s="16" t="s">
        <v>1657</v>
      </c>
      <c r="S561" s="20" t="n">
        <v>13843606577</v>
      </c>
    </row>
    <row r="562" s="7" customFormat="true" ht="68.1" hidden="false" customHeight="true" outlineLevel="0" collapsed="false">
      <c r="A562" s="16" t="n">
        <v>558</v>
      </c>
      <c r="B562" s="13" t="s">
        <v>1650</v>
      </c>
      <c r="C562" s="13" t="s">
        <v>1597</v>
      </c>
      <c r="D562" s="13" t="s">
        <v>1661</v>
      </c>
      <c r="E562" s="13" t="s">
        <v>55</v>
      </c>
      <c r="F562" s="13" t="s">
        <v>27</v>
      </c>
      <c r="G562" s="13" t="s">
        <v>28</v>
      </c>
      <c r="H562" s="13" t="s">
        <v>29</v>
      </c>
      <c r="I562" s="20" t="n">
        <v>1</v>
      </c>
      <c r="J562" s="13" t="s">
        <v>196</v>
      </c>
      <c r="K562" s="21" t="s">
        <v>1662</v>
      </c>
      <c r="L562" s="18" t="s">
        <v>1660</v>
      </c>
      <c r="M562" s="20" t="s">
        <v>1600</v>
      </c>
      <c r="N562" s="22" t="s">
        <v>1601</v>
      </c>
      <c r="O562" s="13" t="s">
        <v>1654</v>
      </c>
      <c r="P562" s="13" t="s">
        <v>1655</v>
      </c>
      <c r="Q562" s="20" t="s">
        <v>1656</v>
      </c>
      <c r="R562" s="16" t="s">
        <v>1657</v>
      </c>
      <c r="S562" s="20" t="n">
        <v>13843606577</v>
      </c>
    </row>
    <row r="563" s="2" customFormat="true" ht="110" hidden="false" customHeight="true" outlineLevel="0" collapsed="false">
      <c r="A563" s="16" t="n">
        <v>559</v>
      </c>
      <c r="B563" s="13" t="s">
        <v>1663</v>
      </c>
      <c r="C563" s="13" t="s">
        <v>1597</v>
      </c>
      <c r="D563" s="13" t="s">
        <v>1664</v>
      </c>
      <c r="E563" s="13" t="s">
        <v>55</v>
      </c>
      <c r="F563" s="13" t="s">
        <v>27</v>
      </c>
      <c r="G563" s="13" t="s">
        <v>28</v>
      </c>
      <c r="H563" s="13" t="s">
        <v>29</v>
      </c>
      <c r="I563" s="20" t="n">
        <v>4</v>
      </c>
      <c r="J563" s="13" t="s">
        <v>196</v>
      </c>
      <c r="K563" s="21" t="s">
        <v>1665</v>
      </c>
      <c r="L563" s="18" t="s">
        <v>58</v>
      </c>
      <c r="M563" s="20" t="s">
        <v>1666</v>
      </c>
      <c r="N563" s="22" t="s">
        <v>1667</v>
      </c>
      <c r="O563" s="13" t="s">
        <v>1668</v>
      </c>
      <c r="P563" s="13" t="s">
        <v>1669</v>
      </c>
      <c r="Q563" s="20" t="s">
        <v>1670</v>
      </c>
      <c r="R563" s="16" t="s">
        <v>1671</v>
      </c>
      <c r="S563" s="20" t="s">
        <v>1672</v>
      </c>
    </row>
    <row r="564" s="57" customFormat="true" ht="110" hidden="false" customHeight="true" outlineLevel="0" collapsed="false">
      <c r="A564" s="16" t="n">
        <v>560</v>
      </c>
      <c r="B564" s="13" t="s">
        <v>1663</v>
      </c>
      <c r="C564" s="13" t="s">
        <v>1597</v>
      </c>
      <c r="D564" s="13" t="s">
        <v>1673</v>
      </c>
      <c r="E564" s="13" t="s">
        <v>55</v>
      </c>
      <c r="F564" s="13" t="s">
        <v>27</v>
      </c>
      <c r="G564" s="13" t="s">
        <v>28</v>
      </c>
      <c r="H564" s="13" t="s">
        <v>29</v>
      </c>
      <c r="I564" s="20" t="n">
        <v>3</v>
      </c>
      <c r="J564" s="13" t="s">
        <v>196</v>
      </c>
      <c r="K564" s="21" t="s">
        <v>1674</v>
      </c>
      <c r="L564" s="18" t="s">
        <v>58</v>
      </c>
      <c r="M564" s="20" t="s">
        <v>1666</v>
      </c>
      <c r="N564" s="22" t="s">
        <v>1667</v>
      </c>
      <c r="O564" s="13" t="s">
        <v>1668</v>
      </c>
      <c r="P564" s="13" t="s">
        <v>1669</v>
      </c>
      <c r="Q564" s="20" t="s">
        <v>1670</v>
      </c>
      <c r="R564" s="16" t="s">
        <v>1671</v>
      </c>
      <c r="S564" s="20" t="s">
        <v>1672</v>
      </c>
    </row>
    <row r="565" s="57" customFormat="true" ht="110" hidden="false" customHeight="true" outlineLevel="0" collapsed="false">
      <c r="A565" s="16" t="n">
        <v>561</v>
      </c>
      <c r="B565" s="13" t="s">
        <v>1663</v>
      </c>
      <c r="C565" s="13" t="s">
        <v>1597</v>
      </c>
      <c r="D565" s="13" t="s">
        <v>1675</v>
      </c>
      <c r="E565" s="13" t="s">
        <v>55</v>
      </c>
      <c r="F565" s="13" t="s">
        <v>27</v>
      </c>
      <c r="G565" s="13" t="s">
        <v>28</v>
      </c>
      <c r="H565" s="13" t="s">
        <v>29</v>
      </c>
      <c r="I565" s="20" t="n">
        <v>3</v>
      </c>
      <c r="J565" s="13" t="s">
        <v>196</v>
      </c>
      <c r="K565" s="21" t="s">
        <v>1676</v>
      </c>
      <c r="L565" s="18" t="s">
        <v>1677</v>
      </c>
      <c r="M565" s="20" t="s">
        <v>1666</v>
      </c>
      <c r="N565" s="22" t="s">
        <v>1667</v>
      </c>
      <c r="O565" s="13" t="s">
        <v>1668</v>
      </c>
      <c r="P565" s="13" t="s">
        <v>1669</v>
      </c>
      <c r="Q565" s="20" t="s">
        <v>1670</v>
      </c>
      <c r="R565" s="16" t="s">
        <v>1671</v>
      </c>
      <c r="S565" s="20" t="s">
        <v>1672</v>
      </c>
    </row>
    <row r="566" s="57" customFormat="true" ht="110" hidden="false" customHeight="true" outlineLevel="0" collapsed="false">
      <c r="A566" s="16" t="n">
        <v>562</v>
      </c>
      <c r="B566" s="13" t="s">
        <v>1663</v>
      </c>
      <c r="C566" s="13" t="s">
        <v>1597</v>
      </c>
      <c r="D566" s="13" t="s">
        <v>1678</v>
      </c>
      <c r="E566" s="13" t="s">
        <v>55</v>
      </c>
      <c r="F566" s="13" t="s">
        <v>27</v>
      </c>
      <c r="G566" s="13" t="s">
        <v>28</v>
      </c>
      <c r="H566" s="13" t="s">
        <v>29</v>
      </c>
      <c r="I566" s="20" t="n">
        <v>3</v>
      </c>
      <c r="J566" s="13" t="s">
        <v>196</v>
      </c>
      <c r="K566" s="21" t="s">
        <v>1679</v>
      </c>
      <c r="L566" s="18" t="s">
        <v>1680</v>
      </c>
      <c r="M566" s="20" t="s">
        <v>1666</v>
      </c>
      <c r="N566" s="22" t="s">
        <v>1667</v>
      </c>
      <c r="O566" s="13" t="s">
        <v>1668</v>
      </c>
      <c r="P566" s="13" t="s">
        <v>1669</v>
      </c>
      <c r="Q566" s="20" t="s">
        <v>1670</v>
      </c>
      <c r="R566" s="16" t="s">
        <v>1671</v>
      </c>
      <c r="S566" s="20" t="s">
        <v>1672</v>
      </c>
    </row>
    <row r="567" s="57" customFormat="true" ht="110" hidden="false" customHeight="true" outlineLevel="0" collapsed="false">
      <c r="A567" s="16" t="n">
        <v>563</v>
      </c>
      <c r="B567" s="13" t="s">
        <v>1663</v>
      </c>
      <c r="C567" s="13" t="s">
        <v>1597</v>
      </c>
      <c r="D567" s="13" t="s">
        <v>1681</v>
      </c>
      <c r="E567" s="13" t="s">
        <v>55</v>
      </c>
      <c r="F567" s="13" t="s">
        <v>27</v>
      </c>
      <c r="G567" s="13" t="s">
        <v>28</v>
      </c>
      <c r="H567" s="13" t="s">
        <v>29</v>
      </c>
      <c r="I567" s="20" t="n">
        <v>4</v>
      </c>
      <c r="J567" s="13" t="s">
        <v>196</v>
      </c>
      <c r="K567" s="21" t="s">
        <v>1682</v>
      </c>
      <c r="L567" s="18" t="s">
        <v>58</v>
      </c>
      <c r="M567" s="20" t="s">
        <v>1666</v>
      </c>
      <c r="N567" s="22" t="s">
        <v>1667</v>
      </c>
      <c r="O567" s="13" t="s">
        <v>1668</v>
      </c>
      <c r="P567" s="13" t="s">
        <v>1669</v>
      </c>
      <c r="Q567" s="20" t="s">
        <v>1670</v>
      </c>
      <c r="R567" s="16" t="s">
        <v>1671</v>
      </c>
      <c r="S567" s="20" t="s">
        <v>1672</v>
      </c>
    </row>
    <row r="568" s="57" customFormat="true" ht="110" hidden="false" customHeight="true" outlineLevel="0" collapsed="false">
      <c r="A568" s="16" t="n">
        <v>564</v>
      </c>
      <c r="B568" s="13" t="s">
        <v>1663</v>
      </c>
      <c r="C568" s="13" t="s">
        <v>1597</v>
      </c>
      <c r="D568" s="13" t="s">
        <v>1683</v>
      </c>
      <c r="E568" s="13" t="s">
        <v>55</v>
      </c>
      <c r="F568" s="13" t="s">
        <v>27</v>
      </c>
      <c r="G568" s="13" t="s">
        <v>28</v>
      </c>
      <c r="H568" s="13" t="s">
        <v>29</v>
      </c>
      <c r="I568" s="20" t="n">
        <v>3</v>
      </c>
      <c r="J568" s="13" t="s">
        <v>196</v>
      </c>
      <c r="K568" s="21" t="s">
        <v>1684</v>
      </c>
      <c r="L568" s="18" t="s">
        <v>1685</v>
      </c>
      <c r="M568" s="20" t="s">
        <v>1666</v>
      </c>
      <c r="N568" s="22" t="s">
        <v>1667</v>
      </c>
      <c r="O568" s="13" t="s">
        <v>1668</v>
      </c>
      <c r="P568" s="13" t="s">
        <v>1669</v>
      </c>
      <c r="Q568" s="20" t="s">
        <v>1670</v>
      </c>
      <c r="R568" s="16" t="s">
        <v>1671</v>
      </c>
      <c r="S568" s="20" t="s">
        <v>1672</v>
      </c>
    </row>
    <row r="569" s="57" customFormat="true" ht="123" hidden="false" customHeight="true" outlineLevel="0" collapsed="false">
      <c r="A569" s="16" t="n">
        <v>565</v>
      </c>
      <c r="B569" s="13" t="s">
        <v>1686</v>
      </c>
      <c r="C569" s="13" t="s">
        <v>1597</v>
      </c>
      <c r="D569" s="12" t="s">
        <v>1687</v>
      </c>
      <c r="E569" s="13" t="s">
        <v>55</v>
      </c>
      <c r="F569" s="13" t="s">
        <v>27</v>
      </c>
      <c r="G569" s="13" t="s">
        <v>28</v>
      </c>
      <c r="H569" s="13" t="s">
        <v>29</v>
      </c>
      <c r="I569" s="16" t="n">
        <v>1</v>
      </c>
      <c r="J569" s="13" t="s">
        <v>196</v>
      </c>
      <c r="K569" s="21" t="s">
        <v>1688</v>
      </c>
      <c r="L569" s="43" t="s">
        <v>58</v>
      </c>
      <c r="M569" s="20" t="s">
        <v>1666</v>
      </c>
      <c r="N569" s="22" t="s">
        <v>1689</v>
      </c>
      <c r="O569" s="13" t="s">
        <v>1668</v>
      </c>
      <c r="P569" s="12" t="s">
        <v>1690</v>
      </c>
      <c r="Q569" s="20" t="s">
        <v>1691</v>
      </c>
      <c r="R569" s="16" t="s">
        <v>1692</v>
      </c>
      <c r="S569" s="20" t="s">
        <v>1672</v>
      </c>
    </row>
    <row r="570" s="57" customFormat="true" ht="84" hidden="false" customHeight="true" outlineLevel="0" collapsed="false">
      <c r="A570" s="16" t="n">
        <v>566</v>
      </c>
      <c r="B570" s="28" t="s">
        <v>1693</v>
      </c>
      <c r="C570" s="28" t="s">
        <v>1597</v>
      </c>
      <c r="D570" s="13" t="s">
        <v>1694</v>
      </c>
      <c r="E570" s="13" t="s">
        <v>55</v>
      </c>
      <c r="F570" s="28" t="s">
        <v>27</v>
      </c>
      <c r="G570" s="13" t="s">
        <v>28</v>
      </c>
      <c r="H570" s="28" t="s">
        <v>29</v>
      </c>
      <c r="I570" s="29" t="n">
        <v>1</v>
      </c>
      <c r="J570" s="28" t="s">
        <v>196</v>
      </c>
      <c r="K570" s="21" t="s">
        <v>1695</v>
      </c>
      <c r="L570" s="18" t="s">
        <v>1696</v>
      </c>
      <c r="M570" s="20" t="s">
        <v>1666</v>
      </c>
      <c r="N570" s="22" t="s">
        <v>1689</v>
      </c>
      <c r="O570" s="13" t="s">
        <v>1697</v>
      </c>
      <c r="P570" s="28" t="s">
        <v>1698</v>
      </c>
      <c r="Q570" s="29" t="s">
        <v>1699</v>
      </c>
      <c r="R570" s="16" t="s">
        <v>1700</v>
      </c>
      <c r="S570" s="20" t="s">
        <v>1672</v>
      </c>
    </row>
    <row r="571" s="57" customFormat="true" ht="84" hidden="false" customHeight="true" outlineLevel="0" collapsed="false">
      <c r="A571" s="16" t="n">
        <v>567</v>
      </c>
      <c r="B571" s="28" t="s">
        <v>1693</v>
      </c>
      <c r="C571" s="28" t="s">
        <v>1597</v>
      </c>
      <c r="D571" s="13" t="s">
        <v>1701</v>
      </c>
      <c r="E571" s="13" t="s">
        <v>55</v>
      </c>
      <c r="F571" s="28" t="s">
        <v>27</v>
      </c>
      <c r="G571" s="13" t="s">
        <v>28</v>
      </c>
      <c r="H571" s="28" t="s">
        <v>29</v>
      </c>
      <c r="I571" s="29" t="n">
        <v>1</v>
      </c>
      <c r="J571" s="28" t="s">
        <v>196</v>
      </c>
      <c r="K571" s="21" t="s">
        <v>1702</v>
      </c>
      <c r="L571" s="18" t="s">
        <v>1696</v>
      </c>
      <c r="M571" s="20" t="s">
        <v>1666</v>
      </c>
      <c r="N571" s="22" t="s">
        <v>1689</v>
      </c>
      <c r="O571" s="13" t="s">
        <v>1697</v>
      </c>
      <c r="P571" s="28" t="s">
        <v>1698</v>
      </c>
      <c r="Q571" s="29" t="s">
        <v>1699</v>
      </c>
      <c r="R571" s="16" t="s">
        <v>1700</v>
      </c>
      <c r="S571" s="20" t="s">
        <v>1672</v>
      </c>
    </row>
    <row r="572" s="57" customFormat="true" ht="84" hidden="false" customHeight="true" outlineLevel="0" collapsed="false">
      <c r="A572" s="16" t="n">
        <v>568</v>
      </c>
      <c r="B572" s="28" t="s">
        <v>1703</v>
      </c>
      <c r="C572" s="28" t="s">
        <v>1597</v>
      </c>
      <c r="D572" s="28" t="s">
        <v>1704</v>
      </c>
      <c r="E572" s="13" t="s">
        <v>55</v>
      </c>
      <c r="F572" s="28" t="s">
        <v>27</v>
      </c>
      <c r="G572" s="13" t="s">
        <v>28</v>
      </c>
      <c r="H572" s="28" t="s">
        <v>29</v>
      </c>
      <c r="I572" s="29" t="n">
        <v>1</v>
      </c>
      <c r="J572" s="28" t="s">
        <v>196</v>
      </c>
      <c r="K572" s="21" t="s">
        <v>1705</v>
      </c>
      <c r="L572" s="18" t="s">
        <v>1696</v>
      </c>
      <c r="M572" s="20" t="s">
        <v>1666</v>
      </c>
      <c r="N572" s="22" t="s">
        <v>1689</v>
      </c>
      <c r="O572" s="13" t="s">
        <v>1706</v>
      </c>
      <c r="P572" s="28" t="s">
        <v>1698</v>
      </c>
      <c r="Q572" s="29" t="s">
        <v>1699</v>
      </c>
      <c r="R572" s="16" t="s">
        <v>1700</v>
      </c>
      <c r="S572" s="20" t="s">
        <v>1672</v>
      </c>
    </row>
    <row r="573" s="57" customFormat="true" ht="84" hidden="false" customHeight="true" outlineLevel="0" collapsed="false">
      <c r="A573" s="16" t="n">
        <v>569</v>
      </c>
      <c r="B573" s="28" t="s">
        <v>1703</v>
      </c>
      <c r="C573" s="28" t="s">
        <v>1597</v>
      </c>
      <c r="D573" s="28" t="s">
        <v>1707</v>
      </c>
      <c r="E573" s="13" t="s">
        <v>55</v>
      </c>
      <c r="F573" s="28" t="s">
        <v>27</v>
      </c>
      <c r="G573" s="13" t="s">
        <v>28</v>
      </c>
      <c r="H573" s="28" t="s">
        <v>29</v>
      </c>
      <c r="I573" s="29" t="n">
        <v>1</v>
      </c>
      <c r="J573" s="28" t="s">
        <v>196</v>
      </c>
      <c r="K573" s="21" t="s">
        <v>1708</v>
      </c>
      <c r="L573" s="18" t="s">
        <v>1696</v>
      </c>
      <c r="M573" s="20" t="s">
        <v>1666</v>
      </c>
      <c r="N573" s="22" t="s">
        <v>1689</v>
      </c>
      <c r="O573" s="13" t="s">
        <v>1706</v>
      </c>
      <c r="P573" s="28" t="s">
        <v>1698</v>
      </c>
      <c r="Q573" s="29" t="s">
        <v>1699</v>
      </c>
      <c r="R573" s="16" t="s">
        <v>1700</v>
      </c>
      <c r="S573" s="20" t="s">
        <v>1672</v>
      </c>
    </row>
    <row r="574" s="57" customFormat="true" ht="84" hidden="false" customHeight="true" outlineLevel="0" collapsed="false">
      <c r="A574" s="16" t="n">
        <v>570</v>
      </c>
      <c r="B574" s="28" t="s">
        <v>1709</v>
      </c>
      <c r="C574" s="28" t="s">
        <v>1597</v>
      </c>
      <c r="D574" s="28" t="s">
        <v>1710</v>
      </c>
      <c r="E574" s="13" t="s">
        <v>55</v>
      </c>
      <c r="F574" s="28" t="s">
        <v>27</v>
      </c>
      <c r="G574" s="13" t="s">
        <v>28</v>
      </c>
      <c r="H574" s="28" t="s">
        <v>29</v>
      </c>
      <c r="I574" s="29" t="n">
        <v>1</v>
      </c>
      <c r="J574" s="28" t="s">
        <v>196</v>
      </c>
      <c r="K574" s="53" t="s">
        <v>1711</v>
      </c>
      <c r="L574" s="58" t="s">
        <v>1612</v>
      </c>
      <c r="M574" s="20" t="s">
        <v>1666</v>
      </c>
      <c r="N574" s="22" t="s">
        <v>1689</v>
      </c>
      <c r="O574" s="13" t="s">
        <v>1668</v>
      </c>
      <c r="P574" s="28" t="s">
        <v>1712</v>
      </c>
      <c r="Q574" s="29" t="s">
        <v>1713</v>
      </c>
      <c r="R574" s="16" t="s">
        <v>1714</v>
      </c>
      <c r="S574" s="20" t="s">
        <v>1672</v>
      </c>
    </row>
  </sheetData>
  <mergeCells count="20">
    <mergeCell ref="A1:C1"/>
    <mergeCell ref="A2:S2"/>
    <mergeCell ref="A3:A4"/>
    <mergeCell ref="B3:B4"/>
    <mergeCell ref="C3:C4"/>
    <mergeCell ref="D3:D4"/>
    <mergeCell ref="E3:E4"/>
    <mergeCell ref="F3:F4"/>
    <mergeCell ref="G3:G4"/>
    <mergeCell ref="H3:H4"/>
    <mergeCell ref="I3:I4"/>
    <mergeCell ref="J3:L3"/>
    <mergeCell ref="M3:M4"/>
    <mergeCell ref="N3:N4"/>
    <mergeCell ref="O3:S3"/>
    <mergeCell ref="O553:O556"/>
    <mergeCell ref="P553:P556"/>
    <mergeCell ref="Q553:Q556"/>
    <mergeCell ref="R553:R556"/>
    <mergeCell ref="S553:S556"/>
  </mergeCells>
  <dataValidations count="7">
    <dataValidation allowBlank="true" errorStyle="stop" operator="between" showDropDown="false" showErrorMessage="true" showInputMessage="false" sqref="J5:J68 J70:J75 J81:J98 J100 J102:J104 J106 J108 J111 J113:J116 J118:J119 J121:J135 J137:J144 J146:J152 J154 J158:J163 J166 J168:J178 J181:J184 J187:J192 J196:J472 J483:J506 J508:J554 J557:J564 J569 J574" type="list">
      <formula1>"博士研究生,硕士研究生及以上,硕士研究生,本科及以上,本科"</formula1>
      <formula2>0</formula2>
    </dataValidation>
    <dataValidation allowBlank="true" errorStyle="stop" operator="between" showDropDown="false" showErrorMessage="true" showInputMessage="false" sqref="F5:F6 F59:F68 F70:F75 F81:F506 F508:F511 F532:F569 F574" type="list">
      <formula1>"组团引才,事编助企"</formula1>
      <formula2>0</formula2>
    </dataValidation>
    <dataValidation allowBlank="true" errorStyle="stop" operator="between" showDropDown="false" showErrorMessage="true" showInputMessage="false" sqref="H5:H68 H70:H75 H81:H481 I473:I480 H482:H506 H508:H511 H532:H569 H574" type="list">
      <formula1>"财政补助,自筹"</formula1>
      <formula2>0</formula2>
    </dataValidation>
    <dataValidation allowBlank="true" errorStyle="stop" operator="between" showDropDown="false" showErrorMessage="true" showInputMessage="false" sqref="C5:C75 C81:C414 C417:C506 C508:C511 C532:C569"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C76:C80 G76:H80 J76:J80 C415:C416" type="none">
      <formula1>0</formula1>
      <formula2>0</formula2>
    </dataValidation>
    <dataValidation allowBlank="true" errorStyle="stop" operator="between" showDropDown="false" showErrorMessage="true" showInputMessage="false" sqref="G5:G6 G59:G68 G70:G75 G81:G511 G532:G574" type="list">
      <formula1>"高层次人才,毕业生,高层次人才或毕业生"</formula1>
      <formula2>0</formula2>
    </dataValidation>
    <dataValidation allowBlank="true" errorStyle="information" operator="between" showDropDown="false" showErrorMessage="true" showInputMessage="false" sqref="K473:K482" type="none">
      <formula1>0</formula1>
      <formula2>0</formula2>
    </dataValidation>
  </dataValidations>
  <hyperlinks>
    <hyperlink ref="R148" r:id="rId1" display="ydrsc@ybu.edu.cn"/>
    <hyperlink ref="R154" r:id="rId2" display="ydrsc@ybu.edu.cn"/>
  </hyperlinks>
  <printOptions headings="false" gridLines="false" gridLinesSet="true" horizontalCentered="false" verticalCentered="false"/>
  <pageMargins left="0.236111111111111" right="0.156944444444444" top="0.826388888888889"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9T23:13:44Z</dcterms:created>
  <dc:creator>lenovo</dc:creator>
  <dc:description/>
  <dc:language>en-US</dc:language>
  <cp:lastModifiedBy>O_0</cp:lastModifiedBy>
  <dcterms:modified xsi:type="dcterms:W3CDTF">2025-04-08T09: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47CFEAA1949A789503B5073B53638_13</vt:lpwstr>
  </property>
  <property fmtid="{D5CDD505-2E9C-101B-9397-08002B2CF9AE}" pid="3" name="KSOProductBuildVer">
    <vt:lpwstr>2052-12.1.0.20784</vt:lpwstr>
  </property>
  <property fmtid="{D5CDD505-2E9C-101B-9397-08002B2CF9AE}" pid="4" name="KSOReadingLayout">
    <vt:bool>0</vt:bool>
  </property>
</Properties>
</file>